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8</definedName>
    <definedName function="false" hidden="false" localSheetId="0" name="_xlnm.Print_Titles" vbProcedure="false">1ère!$1:$2</definedName>
    <definedName function="false" hidden="false" localSheetId="1" name="_xlnm.Print_Area" vbProcedure="false">2ème!$A$1:$F$10</definedName>
    <definedName function="false" hidden="false" localSheetId="1" name="_xlnm.Print_Titles" vbProcedure="false">2ème!$1:$2</definedName>
    <definedName function="false" hidden="false" localSheetId="2" name="_xlnm.Print_Area" vbProcedure="false">3ème!$A$1:$F$2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7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5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7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8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_xlnm.Print_Area" vbProcedure="false">'Suivi-Temps-Seniors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8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RANCQ LUDOVIC</t>
  </si>
  <si>
    <t xml:space="preserve">NOEUX VELO CLUB NOEUXOIS</t>
  </si>
  <si>
    <t xml:space="preserve">00:50:35.542</t>
  </si>
  <si>
    <t xml:space="preserve">-</t>
  </si>
  <si>
    <t xml:space="preserve">BUGNICOURT CYRIL</t>
  </si>
  <si>
    <t xml:space="preserve">UNION VELOCIPEDIQUE FOURMISIENNE</t>
  </si>
  <si>
    <t xml:space="preserve">00:51:45.604</t>
  </si>
  <si>
    <t xml:space="preserve">1:10.062</t>
  </si>
  <si>
    <t xml:space="preserve">BOUSSEKEY JEROME</t>
  </si>
  <si>
    <t xml:space="preserve">00:52:33.824</t>
  </si>
  <si>
    <t xml:space="preserve">1:58.282</t>
  </si>
  <si>
    <t xml:space="preserve">GOBAILLE FRANCOIS</t>
  </si>
  <si>
    <t xml:space="preserve">BRUAY LA BUISSIERE U.S.O. CYCLISME</t>
  </si>
  <si>
    <t xml:space="preserve">00:52:58.685</t>
  </si>
  <si>
    <t xml:space="preserve">2:23.143</t>
  </si>
  <si>
    <t xml:space="preserve">DASSONVILLE SEBASTIEN</t>
  </si>
  <si>
    <t xml:space="preserve">00:54:42.247</t>
  </si>
  <si>
    <t xml:space="preserve">4:06.705</t>
  </si>
  <si>
    <t xml:space="preserve">2ème Catégorie</t>
  </si>
  <si>
    <t xml:space="preserve">MARTIN FABIEN</t>
  </si>
  <si>
    <t xml:space="preserve">MANQUEVILLE LILLERS CLUB CYCLISTE</t>
  </si>
  <si>
    <t xml:space="preserve">00:53:50.208</t>
  </si>
  <si>
    <t xml:space="preserve">VANDERMEIREN MANUEL</t>
  </si>
  <si>
    <t xml:space="preserve">ESPOIR CYCLISTE WAMBRECHIES MARQUETTE</t>
  </si>
  <si>
    <t xml:space="preserve">00:55:41.158</t>
  </si>
  <si>
    <t xml:space="preserve">1:50.950</t>
  </si>
  <si>
    <t xml:space="preserve">LEONARDI FLORIAN</t>
  </si>
  <si>
    <t xml:space="preserve">RESILIENCE CLUB</t>
  </si>
  <si>
    <t xml:space="preserve">00:56:02.577</t>
  </si>
  <si>
    <t xml:space="preserve">2:12.369</t>
  </si>
  <si>
    <t xml:space="preserve">DOLLET ETIENNE</t>
  </si>
  <si>
    <t xml:space="preserve">00:50:49.830</t>
  </si>
  <si>
    <t xml:space="preserve">1 Tr.</t>
  </si>
  <si>
    <t xml:space="preserve">LEVAS LAURENT</t>
  </si>
  <si>
    <t xml:space="preserve">00:51:23.244</t>
  </si>
  <si>
    <t xml:space="preserve">DESAILLY GEOFFREY</t>
  </si>
  <si>
    <t xml:space="preserve">CYCLO CLUB WAVRIN</t>
  </si>
  <si>
    <t xml:space="preserve">00:52:25.140</t>
  </si>
  <si>
    <t xml:space="preserve">FARDOUX DANY</t>
  </si>
  <si>
    <t xml:space="preserve">TEAM SHARK VTT</t>
  </si>
  <si>
    <t xml:space="preserve">00:18:51.633</t>
  </si>
  <si>
    <t xml:space="preserve">6 Tr.</t>
  </si>
  <si>
    <t xml:space="preserve">3ème Catégorie</t>
  </si>
  <si>
    <t xml:space="preserve">DUVAL TEDDY</t>
  </si>
  <si>
    <t xml:space="preserve">OHM</t>
  </si>
  <si>
    <t xml:space="preserve">00:56:06:892</t>
  </si>
  <si>
    <t xml:space="preserve">MORDACQ ENZO</t>
  </si>
  <si>
    <t xml:space="preserve">ESEG DOUAI</t>
  </si>
  <si>
    <t xml:space="preserve">00:52:43.320</t>
  </si>
  <si>
    <t xml:space="preserve">BECAERT LOIC</t>
  </si>
  <si>
    <t xml:space="preserve">UADEL BAILLEUL</t>
  </si>
  <si>
    <t xml:space="preserve">00:53:05.712</t>
  </si>
  <si>
    <t xml:space="preserve">GEORGES ALEXANDRE</t>
  </si>
  <si>
    <t xml:space="preserve">BEUVRY CYCLO CLUB</t>
  </si>
  <si>
    <t xml:space="preserve">00:53:11.086</t>
  </si>
  <si>
    <t xml:space="preserve">WITTEK DASSONVILLE CELINE</t>
  </si>
  <si>
    <t xml:space="preserve">00:53:15.796</t>
  </si>
  <si>
    <t xml:space="preserve">MARTIN DOCILE</t>
  </si>
  <si>
    <t xml:space="preserve">00:53:30.374</t>
  </si>
  <si>
    <t xml:space="preserve">TORCHON LOIC</t>
  </si>
  <si>
    <t xml:space="preserve">BETHUNE ROBECQ TEAM TBR</t>
  </si>
  <si>
    <t xml:space="preserve">00:53:50.207</t>
  </si>
  <si>
    <t xml:space="preserve">LARIVIERE STEPHANE</t>
  </si>
  <si>
    <t xml:space="preserve">00:54:42.248</t>
  </si>
  <si>
    <t xml:space="preserve">LUCAS LAURENT</t>
  </si>
  <si>
    <t xml:space="preserve">ARTOIS CYCLING TEAM</t>
  </si>
  <si>
    <t xml:space="preserve">00:55:16.375</t>
  </si>
  <si>
    <t xml:space="preserve">DEKOSTER MICKAEL</t>
  </si>
  <si>
    <t xml:space="preserve">ARTOIS RACING TEAM</t>
  </si>
  <si>
    <t xml:space="preserve">00:56:10.173</t>
  </si>
  <si>
    <t xml:space="preserve">CSERNAK SYLVAIN</t>
  </si>
  <si>
    <t xml:space="preserve">UNION SPORTIVE VALENCIENNES CRESPIN</t>
  </si>
  <si>
    <t xml:space="preserve">00:56:12.115</t>
  </si>
  <si>
    <t xml:space="preserve">CAUWET FRANCK</t>
  </si>
  <si>
    <t xml:space="preserve">00:56:32.816</t>
  </si>
  <si>
    <t xml:space="preserve">DELEBARRE JEROME</t>
  </si>
  <si>
    <t xml:space="preserve">BEUVRY CLUB LEO LAGRANGE</t>
  </si>
  <si>
    <t xml:space="preserve">00:50:54.885</t>
  </si>
  <si>
    <t xml:space="preserve">2 Tr.</t>
  </si>
  <si>
    <t xml:space="preserve">BROQUIN XAVIER</t>
  </si>
  <si>
    <t xml:space="preserve">CYCLO CLUB BERGUES</t>
  </si>
  <si>
    <t xml:space="preserve">00:51:07.067</t>
  </si>
  <si>
    <t xml:space="preserve">DE BRUYNE JOCELYN</t>
  </si>
  <si>
    <t xml:space="preserve">00:52:07.324</t>
  </si>
  <si>
    <t xml:space="preserve">WITTEK ELODIE</t>
  </si>
  <si>
    <t xml:space="preserve">00:52:25.139</t>
  </si>
  <si>
    <t xml:space="preserve">DANEL JEAN PIERRE</t>
  </si>
  <si>
    <t xml:space="preserve">00:53:07.824</t>
  </si>
  <si>
    <t xml:space="preserve">DAENS VINCENT</t>
  </si>
  <si>
    <t xml:space="preserve">00:53:19.541</t>
  </si>
  <si>
    <t xml:space="preserve">VANDENTORREN CEDRIC</t>
  </si>
  <si>
    <t xml:space="preserve">00:53:39.704</t>
  </si>
  <si>
    <t xml:space="preserve">JOLY JULIEN</t>
  </si>
  <si>
    <t xml:space="preserve">00:55:12.200</t>
  </si>
  <si>
    <t xml:space="preserve">CARTON PATRICK</t>
  </si>
  <si>
    <t xml:space="preserve">00:52:46.306</t>
  </si>
  <si>
    <t xml:space="preserve">3 Tr.</t>
  </si>
  <si>
    <t xml:space="preserve">TRUFFAUX GUILLAUME</t>
  </si>
  <si>
    <t xml:space="preserve">00:56:32.817</t>
  </si>
  <si>
    <t xml:space="preserve">Féminines</t>
  </si>
  <si>
    <t xml:space="preserve">MARTIN JUSTINE</t>
  </si>
  <si>
    <t xml:space="preserve">00:35:33.517</t>
  </si>
  <si>
    <t xml:space="preserve">ROLAND ALISSON</t>
  </si>
  <si>
    <t xml:space="preserve">00:31:33.399</t>
  </si>
  <si>
    <t xml:space="preserve">Cadets</t>
  </si>
  <si>
    <t xml:space="preserve">BUGNICOURT ELIAS</t>
  </si>
  <si>
    <t xml:space="preserve">00:29:20.754</t>
  </si>
  <si>
    <t xml:space="preserve">PANIEZ MATHIS</t>
  </si>
  <si>
    <t xml:space="preserve">00:32:26.233</t>
  </si>
  <si>
    <t xml:space="preserve">3:05.479</t>
  </si>
  <si>
    <t xml:space="preserve">COMBLE JULES</t>
  </si>
  <si>
    <t xml:space="preserve">00:34:08.004</t>
  </si>
  <si>
    <t xml:space="preserve">4:47.250</t>
  </si>
  <si>
    <t xml:space="preserve">HEVIN SACHA</t>
  </si>
  <si>
    <t xml:space="preserve">00:34:35.642</t>
  </si>
  <si>
    <t xml:space="preserve">5:14.888</t>
  </si>
  <si>
    <t xml:space="preserve">Minimes</t>
  </si>
  <si>
    <t xml:space="preserve">DOZINEL THEO</t>
  </si>
  <si>
    <t xml:space="preserve">TORCY TEAM PINK AND BLUE</t>
  </si>
  <si>
    <t xml:space="preserve">00:20:38.499</t>
  </si>
  <si>
    <t xml:space="preserve">QUILLIOT CLEMENT</t>
  </si>
  <si>
    <t xml:space="preserve">HENIN ETOILE CYCLISTE HENINOISE</t>
  </si>
  <si>
    <t xml:space="preserve">00:21:50.801</t>
  </si>
  <si>
    <t xml:space="preserve">1:12.302</t>
  </si>
  <si>
    <t xml:space="preserve">Benjamins</t>
  </si>
  <si>
    <t xml:space="preserve">FORESTIER FLORENT</t>
  </si>
  <si>
    <t xml:space="preserve">DELTOMBE LUCIEN</t>
  </si>
  <si>
    <t xml:space="preserve">HEMERY GASTON</t>
  </si>
  <si>
    <t xml:space="preserve">VCSP</t>
  </si>
  <si>
    <t xml:space="preserve">DERENTY LORYS</t>
  </si>
  <si>
    <t xml:space="preserve">JOURDAIN RUBEN</t>
  </si>
  <si>
    <t xml:space="preserve">TORCHY TIMEO</t>
  </si>
  <si>
    <t xml:space="preserve">LEFRANCQ LOUISE </t>
  </si>
  <si>
    <t xml:space="preserve">CARTON ETHAN</t>
  </si>
  <si>
    <t xml:space="preserve">MORIEUX BAPTISTE</t>
  </si>
  <si>
    <t xml:space="preserve">BARLIN </t>
  </si>
  <si>
    <t xml:space="preserve">DASSONVILLE LEONTINE </t>
  </si>
  <si>
    <t xml:space="preserve">BAUSSART CLEMENCE</t>
  </si>
  <si>
    <t xml:space="preserve">RAULT BAPTISTE </t>
  </si>
  <si>
    <t xml:space="preserve">COMBLE EMY</t>
  </si>
  <si>
    <t xml:space="preserve">Pupilles</t>
  </si>
  <si>
    <t xml:space="preserve">FORESTIER LOUIS </t>
  </si>
  <si>
    <t xml:space="preserve">DELALLEAU NOHAN</t>
  </si>
  <si>
    <t xml:space="preserve">BAPTISTE JADE</t>
  </si>
  <si>
    <t xml:space="preserve">JOLY AUGUSTE</t>
  </si>
  <si>
    <t xml:space="preserve">JOURDAIN TIAGO </t>
  </si>
  <si>
    <t xml:space="preserve">Poussins</t>
  </si>
  <si>
    <t xml:space="preserve">MATTE CLEMENT </t>
  </si>
  <si>
    <t xml:space="preserve">DELANNOY FERDINAND</t>
  </si>
  <si>
    <t xml:space="preserve">MAROEUIL VELO VERT MAROEUILLOIS V.V.M</t>
  </si>
  <si>
    <t xml:space="preserve">BAUSSART MANON</t>
  </si>
  <si>
    <t xml:space="preserve">DELALLEAU HUGO</t>
  </si>
  <si>
    <t xml:space="preserve">Catégorie : 1° catègorie</t>
  </si>
  <si>
    <t xml:space="preserve">5:29.641</t>
  </si>
  <si>
    <t xml:space="preserve">5:33.810</t>
  </si>
  <si>
    <t xml:space="preserve">5:28.873</t>
  </si>
  <si>
    <t xml:space="preserve">5:30.855</t>
  </si>
  <si>
    <t xml:space="preserve">5:38.624</t>
  </si>
  <si>
    <t xml:space="preserve">5:36.537</t>
  </si>
  <si>
    <t xml:space="preserve">5:39.577</t>
  </si>
  <si>
    <t xml:space="preserve">5:41.386</t>
  </si>
  <si>
    <t xml:space="preserve">5:47.336</t>
  </si>
  <si>
    <t xml:space="preserve">5:29.173</t>
  </si>
  <si>
    <t xml:space="preserve">5:34.249</t>
  </si>
  <si>
    <t xml:space="preserve">5:41.525</t>
  </si>
  <si>
    <t xml:space="preserve">5:56.525</t>
  </si>
  <si>
    <t xml:space="preserve">5:53.779</t>
  </si>
  <si>
    <t xml:space="preserve">5:44.347</t>
  </si>
  <si>
    <t xml:space="preserve">5:47.870</t>
  </si>
  <si>
    <t xml:space="preserve">5:38.708</t>
  </si>
  <si>
    <t xml:space="preserve">5:50.874</t>
  </si>
  <si>
    <t xml:space="preserve">5:48.760</t>
  </si>
  <si>
    <t xml:space="preserve">5:49.214</t>
  </si>
  <si>
    <t xml:space="preserve">5:54.511</t>
  </si>
  <si>
    <t xml:space="preserve">5:43.782</t>
  </si>
  <si>
    <t xml:space="preserve">5:54.076</t>
  </si>
  <si>
    <t xml:space="preserve">5:48.069</t>
  </si>
  <si>
    <t xml:space="preserve">5:41.057</t>
  </si>
  <si>
    <t xml:space="preserve">5:43.149</t>
  </si>
  <si>
    <t xml:space="preserve">6:01.781</t>
  </si>
  <si>
    <t xml:space="preserve">5:46.773</t>
  </si>
  <si>
    <t xml:space="preserve">5:48.821</t>
  </si>
  <si>
    <t xml:space="preserve">5:50.283</t>
  </si>
  <si>
    <t xml:space="preserve">5:48.189</t>
  </si>
  <si>
    <t xml:space="preserve">5:53.642</t>
  </si>
  <si>
    <t xml:space="preserve">5:50.258</t>
  </si>
  <si>
    <t xml:space="preserve">5:53.553</t>
  </si>
  <si>
    <t xml:space="preserve">5:59.830</t>
  </si>
  <si>
    <t xml:space="preserve">5:58.452</t>
  </si>
  <si>
    <t xml:space="preserve">5:40.827</t>
  </si>
  <si>
    <t xml:space="preserve">5:56.722</t>
  </si>
  <si>
    <t xml:space="preserve">6:05.839</t>
  </si>
  <si>
    <t xml:space="preserve">6:04.098</t>
  </si>
  <si>
    <t xml:space="preserve">6:06.162</t>
  </si>
  <si>
    <t xml:space="preserve">6:05.158</t>
  </si>
  <si>
    <t xml:space="preserve">6:06.050</t>
  </si>
  <si>
    <t xml:space="preserve">6:12.713</t>
  </si>
  <si>
    <t xml:space="preserve">6:15.699</t>
  </si>
  <si>
    <t xml:space="preserve">Catégorie : 2°catègorie</t>
  </si>
  <si>
    <t xml:space="preserve">6:02.846</t>
  </si>
  <si>
    <t xml:space="preserve">5:09.789</t>
  </si>
  <si>
    <t xml:space="preserve">6:31.885</t>
  </si>
  <si>
    <t xml:space="preserve">5:37.182</t>
  </si>
  <si>
    <t xml:space="preserve">6:05.157</t>
  </si>
  <si>
    <t xml:space="preserve">5:39.537</t>
  </si>
  <si>
    <t xml:space="preserve">6:10.147</t>
  </si>
  <si>
    <t xml:space="preserve">5:52.738</t>
  </si>
  <si>
    <t xml:space="preserve">5:56.645</t>
  </si>
  <si>
    <t xml:space="preserve">6:01.928</t>
  </si>
  <si>
    <t xml:space="preserve">6:08.801</t>
  </si>
  <si>
    <t xml:space="preserve">6:07.178</t>
  </si>
  <si>
    <t xml:space="preserve">5:58.798</t>
  </si>
  <si>
    <t xml:space="preserve">6:05.015</t>
  </si>
  <si>
    <t xml:space="preserve">6:10.069</t>
  </si>
  <si>
    <t xml:space="preserve">6:12.419</t>
  </si>
  <si>
    <t xml:space="preserve">6:25.541</t>
  </si>
  <si>
    <t xml:space="preserve">5:59.875</t>
  </si>
  <si>
    <t xml:space="preserve">6:10.437</t>
  </si>
  <si>
    <t xml:space="preserve">6:06.920</t>
  </si>
  <si>
    <t xml:space="preserve">6:13.297</t>
  </si>
  <si>
    <t xml:space="preserve">6:20.375</t>
  </si>
  <si>
    <t xml:space="preserve">6:15.282</t>
  </si>
  <si>
    <t xml:space="preserve">5:59.627</t>
  </si>
  <si>
    <t xml:space="preserve">6:11.540</t>
  </si>
  <si>
    <t xml:space="preserve">6:08.391</t>
  </si>
  <si>
    <t xml:space="preserve">6:09.088</t>
  </si>
  <si>
    <t xml:space="preserve">6:11.181</t>
  </si>
  <si>
    <t xml:space="preserve">6:17.003</t>
  </si>
  <si>
    <t xml:space="preserve">6:27.716</t>
  </si>
  <si>
    <t xml:space="preserve">6:20.378</t>
  </si>
  <si>
    <t xml:space="preserve">6:18.069</t>
  </si>
  <si>
    <t xml:space="preserve">6:15.003</t>
  </si>
  <si>
    <t xml:space="preserve">6:16.114</t>
  </si>
  <si>
    <t xml:space="preserve">6:10.359</t>
  </si>
  <si>
    <t xml:space="preserve">6:06.178</t>
  </si>
  <si>
    <t xml:space="preserve">6:11.963</t>
  </si>
  <si>
    <t xml:space="preserve">6:25.130</t>
  </si>
  <si>
    <t xml:space="preserve">6:17.358</t>
  </si>
  <si>
    <t xml:space="preserve">6:24.049</t>
  </si>
  <si>
    <t xml:space="preserve">6:23.766</t>
  </si>
  <si>
    <t xml:space="preserve">6:49.106</t>
  </si>
  <si>
    <t xml:space="preserve">6:09.453</t>
  </si>
  <si>
    <t xml:space="preserve">6:30.084</t>
  </si>
  <si>
    <t xml:space="preserve">6:11.536</t>
  </si>
  <si>
    <t xml:space="preserve">6:36.038</t>
  </si>
  <si>
    <t xml:space="preserve">5:59.331</t>
  </si>
  <si>
    <t xml:space="preserve">7:04.137</t>
  </si>
  <si>
    <t xml:space="preserve">7:36.933</t>
  </si>
  <si>
    <t xml:space="preserve">6:01.369</t>
  </si>
  <si>
    <t xml:space="preserve">6:09.146</t>
  </si>
  <si>
    <t xml:space="preserve">6:04.877</t>
  </si>
  <si>
    <t xml:space="preserve">Catégorie : 3°catégorie</t>
  </si>
  <si>
    <t xml:space="preserve">6:03.624</t>
  </si>
  <si>
    <t xml:space="preserve">6:06.127</t>
  </si>
  <si>
    <t xml:space="preserve">6:05.683</t>
  </si>
  <si>
    <t xml:space="preserve">5:52.250</t>
  </si>
  <si>
    <t xml:space="preserve">5:50.611</t>
  </si>
  <si>
    <t xml:space="preserve">6:02.915</t>
  </si>
  <si>
    <t xml:space="preserve">6:24.608</t>
  </si>
  <si>
    <t xml:space="preserve">6:21.856</t>
  </si>
  <si>
    <t xml:space="preserve">6:13.191</t>
  </si>
  <si>
    <t xml:space="preserve">6:02.127</t>
  </si>
  <si>
    <t xml:space="preserve">6:05.735</t>
  </si>
  <si>
    <t xml:space="preserve">6:11.995</t>
  </si>
  <si>
    <t xml:space="preserve">5:57.803</t>
  </si>
  <si>
    <t xml:space="preserve">5:54.726</t>
  </si>
  <si>
    <t xml:space="preserve">8:28.983</t>
  </si>
  <si>
    <t xml:space="preserve">6:01.572</t>
  </si>
  <si>
    <t xml:space="preserve">6:52.922</t>
  </si>
  <si>
    <t xml:space="preserve">6:35.812</t>
  </si>
  <si>
    <t xml:space="preserve">6:29.063</t>
  </si>
  <si>
    <t xml:space="preserve">6:17.310</t>
  </si>
  <si>
    <t xml:space="preserve">6:36.281</t>
  </si>
  <si>
    <t xml:space="preserve">6:36.626</t>
  </si>
  <si>
    <t xml:space="preserve">6:38.900</t>
  </si>
  <si>
    <t xml:space="preserve">6:28.319</t>
  </si>
  <si>
    <t xml:space="preserve">6:16.815</t>
  </si>
  <si>
    <t xml:space="preserve">6:35.080</t>
  </si>
  <si>
    <t xml:space="preserve">6:28.681</t>
  </si>
  <si>
    <t xml:space="preserve">6:37.332</t>
  </si>
  <si>
    <t xml:space="preserve">6:23.737</t>
  </si>
  <si>
    <t xml:space="preserve">6:30.498</t>
  </si>
  <si>
    <t xml:space="preserve">6:34.303</t>
  </si>
  <si>
    <t xml:space="preserve">6:28.936</t>
  </si>
  <si>
    <t xml:space="preserve">6:25.474</t>
  </si>
  <si>
    <t xml:space="preserve">6:35.079</t>
  </si>
  <si>
    <t xml:space="preserve">6:29.528</t>
  </si>
  <si>
    <t xml:space="preserve">6:36.783</t>
  </si>
  <si>
    <t xml:space="preserve">6:29.561</t>
  </si>
  <si>
    <t xml:space="preserve">6:32.408</t>
  </si>
  <si>
    <t xml:space="preserve">6:34.579</t>
  </si>
  <si>
    <t xml:space="preserve">6:30.849</t>
  </si>
  <si>
    <t xml:space="preserve">6:21.351</t>
  </si>
  <si>
    <t xml:space="preserve">6:45.125</t>
  </si>
  <si>
    <t xml:space="preserve">6:33.833</t>
  </si>
  <si>
    <t xml:space="preserve">6:26.612</t>
  </si>
  <si>
    <t xml:space="preserve">6:24.715</t>
  </si>
  <si>
    <t xml:space="preserve">6:31.630</t>
  </si>
  <si>
    <t xml:space="preserve">6:35.674</t>
  </si>
  <si>
    <t xml:space="preserve">6:34.374</t>
  </si>
  <si>
    <t xml:space="preserve">6:30.567</t>
  </si>
  <si>
    <t xml:space="preserve">6:59.281</t>
  </si>
  <si>
    <t xml:space="preserve">6:33.983</t>
  </si>
  <si>
    <t xml:space="preserve">6:31.257</t>
  </si>
  <si>
    <t xml:space="preserve">6:33.436</t>
  </si>
  <si>
    <t xml:space="preserve">6:48.008</t>
  </si>
  <si>
    <t xml:space="preserve">6:26.961</t>
  </si>
  <si>
    <t xml:space="preserve">6:24.003</t>
  </si>
  <si>
    <t xml:space="preserve">6:25.459</t>
  </si>
  <si>
    <t xml:space="preserve">6:38.359</t>
  </si>
  <si>
    <t xml:space="preserve">6:40.616</t>
  </si>
  <si>
    <t xml:space="preserve">6:57.292</t>
  </si>
  <si>
    <t xml:space="preserve">7:05.928</t>
  </si>
  <si>
    <t xml:space="preserve">6:43.820</t>
  </si>
  <si>
    <t xml:space="preserve">6:17.016</t>
  </si>
  <si>
    <t xml:space="preserve">6:44.777</t>
  </si>
  <si>
    <t xml:space="preserve">7:10.094</t>
  </si>
  <si>
    <t xml:space="preserve">6:45.444</t>
  </si>
  <si>
    <t xml:space="preserve">6:35.851</t>
  </si>
  <si>
    <t xml:space="preserve">6:43.725</t>
  </si>
  <si>
    <t xml:space="preserve">6:40.597</t>
  </si>
  <si>
    <t xml:space="preserve">6:41.460</t>
  </si>
  <si>
    <t xml:space="preserve">6:37.340</t>
  </si>
  <si>
    <t xml:space="preserve">6:51.713</t>
  </si>
  <si>
    <t xml:space="preserve">6:25.567</t>
  </si>
  <si>
    <t xml:space="preserve">6:37.866</t>
  </si>
  <si>
    <t xml:space="preserve">6:38.188</t>
  </si>
  <si>
    <t xml:space="preserve">6:45.763</t>
  </si>
  <si>
    <t xml:space="preserve">7:05.817</t>
  </si>
  <si>
    <t xml:space="preserve">7:01.855</t>
  </si>
  <si>
    <t xml:space="preserve">7:07.413</t>
  </si>
  <si>
    <t xml:space="preserve">7:22.306</t>
  </si>
  <si>
    <t xml:space="preserve">6:40.724</t>
  </si>
  <si>
    <t xml:space="preserve">6:59.187</t>
  </si>
  <si>
    <t xml:space="preserve">6:47.924</t>
  </si>
  <si>
    <t xml:space="preserve">7:03.342</t>
  </si>
  <si>
    <t xml:space="preserve">6:58.098</t>
  </si>
  <si>
    <t xml:space="preserve">6:52.739</t>
  </si>
  <si>
    <t xml:space="preserve">6:44.995</t>
  </si>
  <si>
    <t xml:space="preserve">6:59.644</t>
  </si>
  <si>
    <t xml:space="preserve">6:45.734</t>
  </si>
  <si>
    <t xml:space="preserve">6:52.647</t>
  </si>
  <si>
    <t xml:space="preserve">6:55.863</t>
  </si>
  <si>
    <t xml:space="preserve">6:52.203</t>
  </si>
  <si>
    <t xml:space="preserve">6:55.172</t>
  </si>
  <si>
    <t xml:space="preserve">6:57.590</t>
  </si>
  <si>
    <t xml:space="preserve">7:00.706</t>
  </si>
  <si>
    <t xml:space="preserve">7:05.485</t>
  </si>
  <si>
    <t xml:space="preserve">7:04.962</t>
  </si>
  <si>
    <t xml:space="preserve">7:00.151</t>
  </si>
  <si>
    <t xml:space="preserve">7:02.152</t>
  </si>
  <si>
    <t xml:space="preserve">7:08.883</t>
  </si>
  <si>
    <t xml:space="preserve">7:08.446</t>
  </si>
  <si>
    <t xml:space="preserve">7:14.509</t>
  </si>
  <si>
    <t xml:space="preserve">7:07.931</t>
  </si>
  <si>
    <t xml:space="preserve">7:11.831</t>
  </si>
  <si>
    <t xml:space="preserve">6:52.770</t>
  </si>
  <si>
    <t xml:space="preserve">7:00.950</t>
  </si>
  <si>
    <t xml:space="preserve">7:12.175</t>
  </si>
  <si>
    <t xml:space="preserve">7:09.733</t>
  </si>
  <si>
    <t xml:space="preserve">7:14.704</t>
  </si>
  <si>
    <t xml:space="preserve">7:15.891</t>
  </si>
  <si>
    <t xml:space="preserve">7:00.322</t>
  </si>
  <si>
    <t xml:space="preserve">6:59.345</t>
  </si>
  <si>
    <t xml:space="preserve">7:24.426</t>
  </si>
  <si>
    <t xml:space="preserve">7:20.474</t>
  </si>
  <si>
    <t xml:space="preserve">7:21.584</t>
  </si>
  <si>
    <t xml:space="preserve">7:18.595</t>
  </si>
  <si>
    <t xml:space="preserve">7:36.987</t>
  </si>
  <si>
    <t xml:space="preserve">7:00.283</t>
  </si>
  <si>
    <t xml:space="preserve">6:59.872</t>
  </si>
  <si>
    <t xml:space="preserve">7:15.255</t>
  </si>
  <si>
    <t xml:space="preserve">7:19.179</t>
  </si>
  <si>
    <t xml:space="preserve">7:28.712</t>
  </si>
  <si>
    <t xml:space="preserve">7:38.946</t>
  </si>
  <si>
    <t xml:space="preserve">7:36.202</t>
  </si>
  <si>
    <t xml:space="preserve">7:00.767</t>
  </si>
  <si>
    <t xml:space="preserve">7:24.276</t>
  </si>
  <si>
    <t xml:space="preserve">7:34.847</t>
  </si>
  <si>
    <t xml:space="preserve">7:30.407</t>
  </si>
  <si>
    <t xml:space="preserve">7:30.798</t>
  </si>
  <si>
    <t xml:space="preserve">7:32.368</t>
  </si>
  <si>
    <t xml:space="preserve">7:27.958</t>
  </si>
  <si>
    <t xml:space="preserve">7:13.602</t>
  </si>
  <si>
    <t xml:space="preserve">7:23.318</t>
  </si>
  <si>
    <t xml:space="preserve">7:29.014</t>
  </si>
  <si>
    <t xml:space="preserve">7:33.625</t>
  </si>
  <si>
    <t xml:space="preserve">7:26.932</t>
  </si>
  <si>
    <t xml:space="preserve">7:35.991</t>
  </si>
  <si>
    <t xml:space="preserve">7:30.191</t>
  </si>
  <si>
    <t xml:space="preserve">7:35.519</t>
  </si>
  <si>
    <t xml:space="preserve">7:13.214</t>
  </si>
  <si>
    <t xml:space="preserve">7:20.453</t>
  </si>
  <si>
    <t xml:space="preserve">7:26.313</t>
  </si>
  <si>
    <t xml:space="preserve">7:26.125</t>
  </si>
  <si>
    <t xml:space="preserve">7:44.597</t>
  </si>
  <si>
    <t xml:space="preserve">7:43.543</t>
  </si>
  <si>
    <t xml:space="preserve">7:08.848</t>
  </si>
  <si>
    <t xml:space="preserve">7:31.431</t>
  </si>
  <si>
    <t xml:space="preserve">7:50.514</t>
  </si>
  <si>
    <t xml:space="preserve">8:24.063</t>
  </si>
  <si>
    <t xml:space="preserve">7:47.969</t>
  </si>
  <si>
    <t xml:space="preserve">7:47.107</t>
  </si>
  <si>
    <t xml:space="preserve">7:34.441</t>
  </si>
  <si>
    <t xml:space="preserve">7:39.263</t>
  </si>
  <si>
    <t xml:space="preserve">8:12.040</t>
  </si>
  <si>
    <t xml:space="preserve">9:05.109</t>
  </si>
  <si>
    <t xml:space="preserve">8:53.282</t>
  </si>
  <si>
    <t xml:space="preserve">9:12.212</t>
  </si>
  <si>
    <t xml:space="preserve">8:37.460</t>
  </si>
  <si>
    <t xml:space="preserve">7:38.591</t>
  </si>
  <si>
    <t xml:space="preserve">16:01.971</t>
  </si>
  <si>
    <t xml:space="preserve">7:06.177</t>
  </si>
  <si>
    <t xml:space="preserve">8:50.647</t>
  </si>
  <si>
    <t xml:space="preserve">8:35.348</t>
  </si>
  <si>
    <t xml:space="preserve">Catégorie : 13/14ans</t>
  </si>
  <si>
    <t xml:space="preserve">6:23.544</t>
  </si>
  <si>
    <t xml:space="preserve">6:56.106</t>
  </si>
  <si>
    <t xml:space="preserve">6:48.274</t>
  </si>
  <si>
    <t xml:space="preserve">6:42.046</t>
  </si>
  <si>
    <t xml:space="preserve">7:29.797</t>
  </si>
  <si>
    <t xml:space="preserve">7:08.460</t>
  </si>
  <si>
    <t xml:space="preserve">Catégorie : 15/16ans</t>
  </si>
  <si>
    <t xml:space="preserve">5:45.316</t>
  </si>
  <si>
    <t xml:space="preserve">5:50.927</t>
  </si>
  <si>
    <t xml:space="preserve">5:52.874</t>
  </si>
  <si>
    <t xml:space="preserve">5:52.661</t>
  </si>
  <si>
    <t xml:space="preserve">5:52.904</t>
  </si>
  <si>
    <t xml:space="preserve">6:14.564</t>
  </si>
  <si>
    <t xml:space="preserve">6:19.907</t>
  </si>
  <si>
    <t xml:space="preserve">6:32.966</t>
  </si>
  <si>
    <t xml:space="preserve">6:36.043</t>
  </si>
  <si>
    <t xml:space="preserve">6:36.282</t>
  </si>
  <si>
    <t xml:space="preserve">6:39.042</t>
  </si>
  <si>
    <t xml:space="preserve">6:48.473</t>
  </si>
  <si>
    <t xml:space="preserve">6:48.640</t>
  </si>
  <si>
    <t xml:space="preserve">6:53.483</t>
  </si>
  <si>
    <t xml:space="preserve">6:51.749</t>
  </si>
  <si>
    <t xml:space="preserve">6:45.646</t>
  </si>
  <si>
    <t xml:space="preserve">6:56.823</t>
  </si>
  <si>
    <t xml:space="preserve">6:59.041</t>
  </si>
  <si>
    <t xml:space="preserve">6:55.192</t>
  </si>
  <si>
    <t xml:space="preserve">6:52.736</t>
  </si>
  <si>
    <t xml:space="preserve">Catégorie : Féminines</t>
  </si>
  <si>
    <t xml:space="preserve">6:39.204</t>
  </si>
  <si>
    <t xml:space="preserve">6:50.138</t>
  </si>
  <si>
    <t xml:space="preserve">7:03.908</t>
  </si>
  <si>
    <t xml:space="preserve">7:11.128</t>
  </si>
  <si>
    <t xml:space="preserve">6:56.366</t>
  </si>
  <si>
    <t xml:space="preserve">7:18.182</t>
  </si>
  <si>
    <t xml:space="preserve">7:44.471</t>
  </si>
  <si>
    <t xml:space="preserve">7:39.438</t>
  </si>
  <si>
    <t xml:space="preserve">7:57.365</t>
  </si>
  <si>
    <t xml:space="preserve">Catégorie : VTT 15/16ans</t>
  </si>
  <si>
    <t xml:space="preserve">LEMAIRE PIERRE</t>
  </si>
  <si>
    <t xml:space="preserve">6:45.015</t>
  </si>
  <si>
    <t xml:space="preserve">6:27.565</t>
  </si>
  <si>
    <t xml:space="preserve">6:43.567</t>
  </si>
  <si>
    <t xml:space="preserve">6:45.415</t>
  </si>
  <si>
    <t xml:space="preserve">6:40.624</t>
  </si>
  <si>
    <t xml:space="preserve">LEFEVRE AUGUSTE</t>
  </si>
  <si>
    <t xml:space="preserve">6:38.284</t>
  </si>
  <si>
    <t xml:space="preserve">6:48.444</t>
  </si>
  <si>
    <t xml:space="preserve">6:54.964</t>
  </si>
  <si>
    <t xml:space="preserve">6:57.795</t>
  </si>
  <si>
    <t xml:space="preserve">6:55.118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56"/>
    <col collapsed="false" customWidth="true" hidden="false" outlineLevel="0" max="6" min="6" style="2" width="13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s">
        <v>9</v>
      </c>
      <c r="F3" s="14" t="s">
        <v>10</v>
      </c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</v>
      </c>
      <c r="C4" s="16" t="s">
        <v>12</v>
      </c>
      <c r="D4" s="17" t="n">
        <v>9</v>
      </c>
      <c r="E4" s="18" t="s">
        <v>13</v>
      </c>
      <c r="F4" s="19" t="s">
        <v>14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5</v>
      </c>
      <c r="C5" s="16" t="s">
        <v>8</v>
      </c>
      <c r="D5" s="17" t="n">
        <v>9</v>
      </c>
      <c r="E5" s="18" t="s">
        <v>16</v>
      </c>
      <c r="F5" s="19" t="s">
        <v>17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8</v>
      </c>
      <c r="C6" s="16" t="s">
        <v>19</v>
      </c>
      <c r="D6" s="17" t="n">
        <v>9</v>
      </c>
      <c r="E6" s="18" t="s">
        <v>20</v>
      </c>
      <c r="F6" s="19" t="s">
        <v>21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2</v>
      </c>
      <c r="C7" s="16" t="s">
        <v>8</v>
      </c>
      <c r="D7" s="17" t="n">
        <v>9</v>
      </c>
      <c r="E7" s="18" t="s">
        <v>23</v>
      </c>
      <c r="F7" s="19" t="s">
        <v>2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4" width="28.85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 t="s">
        <v>159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" hidden="false" customHeight="false" outlineLevel="0" collapsed="false">
      <c r="A2" s="66" t="n">
        <v>1</v>
      </c>
      <c r="B2" s="66" t="s">
        <v>7</v>
      </c>
      <c r="C2" s="66" t="s">
        <v>160</v>
      </c>
      <c r="D2" s="66" t="s">
        <v>161</v>
      </c>
      <c r="E2" s="66" t="s">
        <v>162</v>
      </c>
      <c r="F2" s="66" t="s">
        <v>163</v>
      </c>
      <c r="G2" s="66" t="s">
        <v>164</v>
      </c>
      <c r="H2" s="66" t="s">
        <v>165</v>
      </c>
      <c r="I2" s="66" t="s">
        <v>166</v>
      </c>
      <c r="J2" s="66" t="s">
        <v>167</v>
      </c>
      <c r="K2" s="66" t="s">
        <v>168</v>
      </c>
    </row>
    <row r="3" customFormat="false" ht="15" hidden="false" customHeight="false" outlineLevel="0" collapsed="false">
      <c r="A3" s="66" t="n">
        <v>2</v>
      </c>
      <c r="B3" s="66" t="s">
        <v>11</v>
      </c>
      <c r="C3" s="66" t="s">
        <v>169</v>
      </c>
      <c r="D3" s="66" t="s">
        <v>170</v>
      </c>
      <c r="E3" s="66" t="s">
        <v>171</v>
      </c>
      <c r="F3" s="66" t="s">
        <v>172</v>
      </c>
      <c r="G3" s="66" t="s">
        <v>173</v>
      </c>
      <c r="H3" s="66" t="s">
        <v>174</v>
      </c>
      <c r="I3" s="66" t="s">
        <v>175</v>
      </c>
      <c r="J3" s="66" t="s">
        <v>176</v>
      </c>
      <c r="K3" s="66" t="s">
        <v>177</v>
      </c>
    </row>
    <row r="4" customFormat="false" ht="15" hidden="false" customHeight="false" outlineLevel="0" collapsed="false">
      <c r="A4" s="66" t="n">
        <v>3</v>
      </c>
      <c r="B4" s="66" t="s">
        <v>15</v>
      </c>
      <c r="C4" s="66" t="s">
        <v>178</v>
      </c>
      <c r="D4" s="66" t="s">
        <v>179</v>
      </c>
      <c r="E4" s="66" t="s">
        <v>180</v>
      </c>
      <c r="F4" s="66" t="s">
        <v>181</v>
      </c>
      <c r="G4" s="66" t="s">
        <v>182</v>
      </c>
      <c r="H4" s="66" t="s">
        <v>183</v>
      </c>
      <c r="I4" s="66" t="s">
        <v>184</v>
      </c>
      <c r="J4" s="66" t="s">
        <v>185</v>
      </c>
      <c r="K4" s="66" t="s">
        <v>186</v>
      </c>
    </row>
    <row r="5" customFormat="false" ht="15" hidden="false" customHeight="false" outlineLevel="0" collapsed="false">
      <c r="A5" s="66" t="n">
        <v>4</v>
      </c>
      <c r="B5" s="66" t="s">
        <v>18</v>
      </c>
      <c r="C5" s="66" t="s">
        <v>187</v>
      </c>
      <c r="D5" s="66" t="s">
        <v>188</v>
      </c>
      <c r="E5" s="66" t="s">
        <v>189</v>
      </c>
      <c r="F5" s="66" t="s">
        <v>190</v>
      </c>
      <c r="G5" s="66" t="s">
        <v>191</v>
      </c>
      <c r="H5" s="66" t="s">
        <v>192</v>
      </c>
      <c r="I5" s="66" t="s">
        <v>193</v>
      </c>
      <c r="J5" s="66" t="s">
        <v>194</v>
      </c>
      <c r="K5" s="66" t="s">
        <v>195</v>
      </c>
    </row>
    <row r="6" customFormat="false" ht="15" hidden="false" customHeight="false" outlineLevel="0" collapsed="false">
      <c r="A6" s="66" t="n">
        <v>5</v>
      </c>
      <c r="B6" s="66" t="s">
        <v>22</v>
      </c>
      <c r="C6" s="66" t="s">
        <v>196</v>
      </c>
      <c r="D6" s="66" t="s">
        <v>197</v>
      </c>
      <c r="E6" s="66" t="s">
        <v>198</v>
      </c>
      <c r="F6" s="66" t="s">
        <v>199</v>
      </c>
      <c r="G6" s="66" t="s">
        <v>200</v>
      </c>
      <c r="H6" s="66" t="s">
        <v>201</v>
      </c>
      <c r="I6" s="66" t="s">
        <v>202</v>
      </c>
      <c r="J6" s="66" t="s">
        <v>203</v>
      </c>
      <c r="K6" s="66" t="s">
        <v>204</v>
      </c>
    </row>
    <row r="7" customFormat="false" ht="1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5" hidden="false" customHeight="false" outlineLevel="0" collapsed="false">
      <c r="A8" s="66" t="s">
        <v>205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66" t="n">
        <v>1</v>
      </c>
      <c r="B9" s="66" t="s">
        <v>26</v>
      </c>
      <c r="C9" s="66" t="s">
        <v>206</v>
      </c>
      <c r="D9" s="66" t="s">
        <v>207</v>
      </c>
      <c r="E9" s="66" t="s">
        <v>208</v>
      </c>
      <c r="F9" s="66" t="s">
        <v>209</v>
      </c>
      <c r="G9" s="66" t="s">
        <v>200</v>
      </c>
      <c r="H9" s="66" t="s">
        <v>210</v>
      </c>
      <c r="I9" s="66" t="s">
        <v>211</v>
      </c>
      <c r="J9" s="66" t="s">
        <v>212</v>
      </c>
      <c r="K9" s="66" t="s">
        <v>213</v>
      </c>
    </row>
    <row r="10" customFormat="false" ht="15" hidden="false" customHeight="false" outlineLevel="0" collapsed="false">
      <c r="A10" s="66" t="n">
        <v>2</v>
      </c>
      <c r="B10" s="66" t="s">
        <v>29</v>
      </c>
      <c r="C10" s="66" t="s">
        <v>214</v>
      </c>
      <c r="D10" s="66" t="s">
        <v>215</v>
      </c>
      <c r="E10" s="66" t="s">
        <v>216</v>
      </c>
      <c r="F10" s="66" t="s">
        <v>217</v>
      </c>
      <c r="G10" s="66" t="s">
        <v>218</v>
      </c>
      <c r="H10" s="66" t="s">
        <v>219</v>
      </c>
      <c r="I10" s="66" t="s">
        <v>220</v>
      </c>
      <c r="J10" s="66" t="s">
        <v>221</v>
      </c>
      <c r="K10" s="66" t="s">
        <v>222</v>
      </c>
    </row>
    <row r="11" customFormat="false" ht="15" hidden="false" customHeight="false" outlineLevel="0" collapsed="false">
      <c r="A11" s="66" t="n">
        <v>3</v>
      </c>
      <c r="B11" s="66" t="s">
        <v>33</v>
      </c>
      <c r="C11" s="66" t="s">
        <v>223</v>
      </c>
      <c r="D11" s="66" t="s">
        <v>224</v>
      </c>
      <c r="E11" s="66" t="s">
        <v>225</v>
      </c>
      <c r="F11" s="66" t="s">
        <v>226</v>
      </c>
      <c r="G11" s="66" t="s">
        <v>227</v>
      </c>
      <c r="H11" s="66" t="s">
        <v>228</v>
      </c>
      <c r="I11" s="66" t="s">
        <v>229</v>
      </c>
      <c r="J11" s="66" t="s">
        <v>230</v>
      </c>
      <c r="K11" s="66" t="s">
        <v>231</v>
      </c>
    </row>
    <row r="12" customFormat="false" ht="15" hidden="false" customHeight="false" outlineLevel="0" collapsed="false">
      <c r="A12" s="66" t="n">
        <v>4</v>
      </c>
      <c r="B12" s="66" t="s">
        <v>37</v>
      </c>
      <c r="C12" s="66" t="s">
        <v>232</v>
      </c>
      <c r="D12" s="66" t="s">
        <v>233</v>
      </c>
      <c r="E12" s="66" t="s">
        <v>234</v>
      </c>
      <c r="F12" s="66" t="s">
        <v>235</v>
      </c>
      <c r="G12" s="66" t="s">
        <v>236</v>
      </c>
      <c r="H12" s="66" t="s">
        <v>237</v>
      </c>
      <c r="I12" s="66" t="s">
        <v>238</v>
      </c>
      <c r="J12" s="66" t="s">
        <v>239</v>
      </c>
      <c r="K12" s="66" t="s">
        <v>10</v>
      </c>
    </row>
    <row r="13" customFormat="false" ht="15" hidden="false" customHeight="false" outlineLevel="0" collapsed="false">
      <c r="A13" s="66" t="n">
        <v>5</v>
      </c>
      <c r="B13" s="66" t="s">
        <v>40</v>
      </c>
      <c r="C13" s="66" t="s">
        <v>240</v>
      </c>
      <c r="D13" s="66" t="s">
        <v>241</v>
      </c>
      <c r="E13" s="66" t="s">
        <v>242</v>
      </c>
      <c r="F13" s="66" t="s">
        <v>243</v>
      </c>
      <c r="G13" s="66" t="s">
        <v>244</v>
      </c>
      <c r="H13" s="66" t="s">
        <v>245</v>
      </c>
      <c r="I13" s="66" t="s">
        <v>246</v>
      </c>
      <c r="J13" s="66" t="s">
        <v>247</v>
      </c>
      <c r="K13" s="66" t="s">
        <v>10</v>
      </c>
    </row>
    <row r="14" customFormat="false" ht="15" hidden="false" customHeight="false" outlineLevel="0" collapsed="false">
      <c r="A14" s="66" t="n">
        <v>6</v>
      </c>
      <c r="B14" s="66" t="s">
        <v>42</v>
      </c>
      <c r="C14" s="66" t="s">
        <v>248</v>
      </c>
      <c r="D14" s="66" t="s">
        <v>249</v>
      </c>
      <c r="E14" s="66" t="s">
        <v>250</v>
      </c>
      <c r="F14" s="66" t="s">
        <v>251</v>
      </c>
      <c r="G14" s="66" t="s">
        <v>252</v>
      </c>
      <c r="H14" s="66" t="s">
        <v>253</v>
      </c>
      <c r="I14" s="66" t="s">
        <v>167</v>
      </c>
      <c r="J14" s="66" t="s">
        <v>254</v>
      </c>
      <c r="K14" s="66" t="s">
        <v>10</v>
      </c>
    </row>
    <row r="15" customFormat="false" ht="15" hidden="false" customHeight="false" outlineLevel="0" collapsed="false">
      <c r="A15" s="66" t="n">
        <v>7</v>
      </c>
      <c r="B15" s="66" t="s">
        <v>45</v>
      </c>
      <c r="C15" s="66" t="s">
        <v>255</v>
      </c>
      <c r="D15" s="66" t="s">
        <v>256</v>
      </c>
      <c r="E15" s="66" t="s">
        <v>257</v>
      </c>
      <c r="F15" s="66" t="s">
        <v>10</v>
      </c>
      <c r="G15" s="66" t="s">
        <v>10</v>
      </c>
      <c r="H15" s="66" t="s">
        <v>10</v>
      </c>
      <c r="I15" s="66" t="s">
        <v>10</v>
      </c>
      <c r="J15" s="66" t="s">
        <v>10</v>
      </c>
      <c r="K15" s="66" t="s">
        <v>10</v>
      </c>
    </row>
    <row r="16" customFormat="false" ht="15" hidden="false" customHeight="false" outlineLevel="0" collapsed="false">
      <c r="A16" s="66" t="s">
        <v>258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5" hidden="false" customHeight="false" outlineLevel="0" collapsed="false">
      <c r="A17" s="66" t="n">
        <v>1</v>
      </c>
      <c r="B17" s="66" t="s">
        <v>50</v>
      </c>
      <c r="C17" s="66" t="s">
        <v>259</v>
      </c>
      <c r="D17" s="66" t="s">
        <v>260</v>
      </c>
      <c r="E17" s="66" t="s">
        <v>261</v>
      </c>
      <c r="F17" s="66" t="s">
        <v>262</v>
      </c>
      <c r="G17" s="66" t="s">
        <v>263</v>
      </c>
      <c r="H17" s="66" t="s">
        <v>264</v>
      </c>
      <c r="I17" s="66" t="s">
        <v>265</v>
      </c>
      <c r="J17" s="66" t="s">
        <v>266</v>
      </c>
      <c r="K17" s="66" t="s">
        <v>267</v>
      </c>
    </row>
    <row r="18" customFormat="false" ht="15" hidden="false" customHeight="false" outlineLevel="0" collapsed="false">
      <c r="A18" s="66" t="n">
        <v>2</v>
      </c>
      <c r="B18" s="66" t="s">
        <v>53</v>
      </c>
      <c r="C18" s="66" t="s">
        <v>268</v>
      </c>
      <c r="D18" s="66" t="s">
        <v>269</v>
      </c>
      <c r="E18" s="66" t="s">
        <v>270</v>
      </c>
      <c r="F18" s="66" t="s">
        <v>271</v>
      </c>
      <c r="G18" s="66" t="s">
        <v>272</v>
      </c>
      <c r="H18" s="66" t="s">
        <v>273</v>
      </c>
      <c r="I18" s="66" t="s">
        <v>274</v>
      </c>
      <c r="J18" s="66" t="s">
        <v>275</v>
      </c>
      <c r="K18" s="66" t="s">
        <v>10</v>
      </c>
    </row>
    <row r="19" customFormat="false" ht="15" hidden="false" customHeight="false" outlineLevel="0" collapsed="false">
      <c r="A19" s="66" t="n">
        <v>3</v>
      </c>
      <c r="B19" s="66" t="s">
        <v>56</v>
      </c>
      <c r="C19" s="66" t="s">
        <v>276</v>
      </c>
      <c r="D19" s="66" t="s">
        <v>277</v>
      </c>
      <c r="E19" s="66" t="s">
        <v>278</v>
      </c>
      <c r="F19" s="66" t="s">
        <v>279</v>
      </c>
      <c r="G19" s="66" t="s">
        <v>280</v>
      </c>
      <c r="H19" s="66" t="s">
        <v>281</v>
      </c>
      <c r="I19" s="66" t="s">
        <v>282</v>
      </c>
      <c r="J19" s="66" t="s">
        <v>283</v>
      </c>
      <c r="K19" s="66" t="s">
        <v>10</v>
      </c>
    </row>
    <row r="20" customFormat="false" ht="15" hidden="false" customHeight="false" outlineLevel="0" collapsed="false">
      <c r="A20" s="66" t="n">
        <v>4</v>
      </c>
      <c r="B20" s="66" t="s">
        <v>59</v>
      </c>
      <c r="C20" s="66" t="s">
        <v>284</v>
      </c>
      <c r="D20" s="66" t="s">
        <v>285</v>
      </c>
      <c r="E20" s="66" t="s">
        <v>286</v>
      </c>
      <c r="F20" s="66" t="s">
        <v>287</v>
      </c>
      <c r="G20" s="66" t="s">
        <v>288</v>
      </c>
      <c r="H20" s="66" t="s">
        <v>289</v>
      </c>
      <c r="I20" s="66" t="s">
        <v>290</v>
      </c>
      <c r="J20" s="66" t="s">
        <v>291</v>
      </c>
      <c r="K20" s="66" t="s">
        <v>10</v>
      </c>
    </row>
    <row r="21" customFormat="false" ht="15" hidden="false" customHeight="false" outlineLevel="0" collapsed="false">
      <c r="A21" s="66" t="n">
        <v>5</v>
      </c>
      <c r="B21" s="66" t="s">
        <v>62</v>
      </c>
      <c r="C21" s="66" t="s">
        <v>292</v>
      </c>
      <c r="D21" s="66" t="s">
        <v>293</v>
      </c>
      <c r="E21" s="66" t="s">
        <v>294</v>
      </c>
      <c r="F21" s="66" t="s">
        <v>295</v>
      </c>
      <c r="G21" s="66" t="s">
        <v>296</v>
      </c>
      <c r="H21" s="66" t="s">
        <v>297</v>
      </c>
      <c r="I21" s="66" t="s">
        <v>298</v>
      </c>
      <c r="J21" s="66" t="s">
        <v>299</v>
      </c>
      <c r="K21" s="66" t="s">
        <v>10</v>
      </c>
    </row>
    <row r="22" customFormat="false" ht="15" hidden="false" customHeight="false" outlineLevel="0" collapsed="false">
      <c r="A22" s="66" t="n">
        <v>6</v>
      </c>
      <c r="B22" s="66" t="s">
        <v>64</v>
      </c>
      <c r="C22" s="66" t="s">
        <v>300</v>
      </c>
      <c r="D22" s="66" t="s">
        <v>301</v>
      </c>
      <c r="E22" s="66" t="s">
        <v>302</v>
      </c>
      <c r="F22" s="66" t="s">
        <v>303</v>
      </c>
      <c r="G22" s="66" t="s">
        <v>304</v>
      </c>
      <c r="H22" s="66" t="s">
        <v>305</v>
      </c>
      <c r="I22" s="66" t="s">
        <v>306</v>
      </c>
      <c r="J22" s="66" t="s">
        <v>307</v>
      </c>
      <c r="K22" s="66" t="s">
        <v>10</v>
      </c>
    </row>
    <row r="23" customFormat="false" ht="15" hidden="false" customHeight="false" outlineLevel="0" collapsed="false">
      <c r="A23" s="66" t="n">
        <v>7</v>
      </c>
      <c r="B23" s="66" t="s">
        <v>66</v>
      </c>
      <c r="C23" s="66" t="s">
        <v>308</v>
      </c>
      <c r="D23" s="66" t="s">
        <v>309</v>
      </c>
      <c r="E23" s="66" t="s">
        <v>310</v>
      </c>
      <c r="F23" s="66" t="s">
        <v>311</v>
      </c>
      <c r="G23" s="66" t="s">
        <v>312</v>
      </c>
      <c r="H23" s="66" t="s">
        <v>313</v>
      </c>
      <c r="I23" s="66" t="s">
        <v>314</v>
      </c>
      <c r="J23" s="66" t="s">
        <v>315</v>
      </c>
      <c r="K23" s="66" t="s">
        <v>10</v>
      </c>
    </row>
    <row r="24" customFormat="false" ht="15" hidden="false" customHeight="false" outlineLevel="0" collapsed="false">
      <c r="A24" s="66" t="n">
        <v>8</v>
      </c>
      <c r="B24" s="66" t="s">
        <v>69</v>
      </c>
      <c r="C24" s="66" t="s">
        <v>316</v>
      </c>
      <c r="D24" s="66" t="s">
        <v>317</v>
      </c>
      <c r="E24" s="66" t="s">
        <v>302</v>
      </c>
      <c r="F24" s="66" t="s">
        <v>318</v>
      </c>
      <c r="G24" s="66" t="s">
        <v>319</v>
      </c>
      <c r="H24" s="66" t="s">
        <v>320</v>
      </c>
      <c r="I24" s="66" t="s">
        <v>321</v>
      </c>
      <c r="J24" s="66" t="s">
        <v>322</v>
      </c>
      <c r="K24" s="66" t="s">
        <v>10</v>
      </c>
    </row>
    <row r="25" customFormat="false" ht="15" hidden="false" customHeight="false" outlineLevel="0" collapsed="false">
      <c r="A25" s="66" t="n">
        <v>9</v>
      </c>
      <c r="B25" s="66" t="s">
        <v>71</v>
      </c>
      <c r="C25" s="66" t="s">
        <v>323</v>
      </c>
      <c r="D25" s="66" t="s">
        <v>324</v>
      </c>
      <c r="E25" s="66" t="s">
        <v>325</v>
      </c>
      <c r="F25" s="66" t="s">
        <v>326</v>
      </c>
      <c r="G25" s="66" t="s">
        <v>327</v>
      </c>
      <c r="H25" s="66" t="s">
        <v>328</v>
      </c>
      <c r="I25" s="66" t="s">
        <v>329</v>
      </c>
      <c r="J25" s="66" t="s">
        <v>330</v>
      </c>
      <c r="K25" s="66" t="s">
        <v>10</v>
      </c>
    </row>
    <row r="26" customFormat="false" ht="15" hidden="false" customHeight="false" outlineLevel="0" collapsed="false">
      <c r="A26" s="66" t="n">
        <v>10</v>
      </c>
      <c r="B26" s="66" t="s">
        <v>74</v>
      </c>
      <c r="C26" s="66" t="s">
        <v>331</v>
      </c>
      <c r="D26" s="66" t="s">
        <v>332</v>
      </c>
      <c r="E26" s="66" t="s">
        <v>333</v>
      </c>
      <c r="F26" s="66" t="s">
        <v>334</v>
      </c>
      <c r="G26" s="66" t="s">
        <v>335</v>
      </c>
      <c r="H26" s="66" t="s">
        <v>336</v>
      </c>
      <c r="I26" s="66" t="s">
        <v>337</v>
      </c>
      <c r="J26" s="66" t="s">
        <v>338</v>
      </c>
      <c r="K26" s="66" t="s">
        <v>10</v>
      </c>
    </row>
    <row r="27" customFormat="false" ht="15" hidden="false" customHeight="false" outlineLevel="0" collapsed="false">
      <c r="A27" s="66" t="n">
        <v>11</v>
      </c>
      <c r="B27" s="66" t="s">
        <v>77</v>
      </c>
      <c r="C27" s="66" t="s">
        <v>339</v>
      </c>
      <c r="D27" s="66" t="s">
        <v>340</v>
      </c>
      <c r="E27" s="66" t="s">
        <v>341</v>
      </c>
      <c r="F27" s="66" t="s">
        <v>342</v>
      </c>
      <c r="G27" s="66" t="s">
        <v>343</v>
      </c>
      <c r="H27" s="66" t="s">
        <v>344</v>
      </c>
      <c r="I27" s="66" t="s">
        <v>345</v>
      </c>
      <c r="J27" s="66" t="s">
        <v>346</v>
      </c>
      <c r="K27" s="66" t="s">
        <v>10</v>
      </c>
    </row>
    <row r="28" customFormat="false" ht="15" hidden="false" customHeight="false" outlineLevel="0" collapsed="false">
      <c r="A28" s="66" t="n">
        <v>12</v>
      </c>
      <c r="B28" s="66" t="s">
        <v>80</v>
      </c>
      <c r="C28" s="66" t="s">
        <v>347</v>
      </c>
      <c r="D28" s="66" t="s">
        <v>348</v>
      </c>
      <c r="E28" s="66" t="s">
        <v>349</v>
      </c>
      <c r="F28" s="66" t="s">
        <v>350</v>
      </c>
      <c r="G28" s="66" t="s">
        <v>351</v>
      </c>
      <c r="H28" s="66" t="s">
        <v>352</v>
      </c>
      <c r="I28" s="66" t="s">
        <v>353</v>
      </c>
      <c r="J28" s="66" t="s">
        <v>354</v>
      </c>
      <c r="K28" s="66" t="s">
        <v>10</v>
      </c>
    </row>
    <row r="29" customFormat="false" ht="15" hidden="false" customHeight="false" outlineLevel="0" collapsed="false">
      <c r="A29" s="66" t="n">
        <v>13</v>
      </c>
      <c r="B29" s="66" t="s">
        <v>82</v>
      </c>
      <c r="C29" s="66" t="s">
        <v>355</v>
      </c>
      <c r="D29" s="66" t="s">
        <v>356</v>
      </c>
      <c r="E29" s="66" t="s">
        <v>357</v>
      </c>
      <c r="F29" s="66" t="s">
        <v>358</v>
      </c>
      <c r="G29" s="66" t="s">
        <v>359</v>
      </c>
      <c r="H29" s="66" t="s">
        <v>360</v>
      </c>
      <c r="I29" s="66" t="s">
        <v>361</v>
      </c>
      <c r="J29" s="66" t="s">
        <v>10</v>
      </c>
      <c r="K29" s="66" t="s">
        <v>10</v>
      </c>
    </row>
    <row r="30" customFormat="false" ht="15" hidden="false" customHeight="false" outlineLevel="0" collapsed="false">
      <c r="A30" s="66" t="n">
        <v>14</v>
      </c>
      <c r="B30" s="66" t="s">
        <v>86</v>
      </c>
      <c r="C30" s="66" t="s">
        <v>362</v>
      </c>
      <c r="D30" s="66" t="s">
        <v>363</v>
      </c>
      <c r="E30" s="66" t="s">
        <v>364</v>
      </c>
      <c r="F30" s="66" t="s">
        <v>365</v>
      </c>
      <c r="G30" s="66" t="s">
        <v>366</v>
      </c>
      <c r="H30" s="66" t="s">
        <v>367</v>
      </c>
      <c r="I30" s="66" t="s">
        <v>368</v>
      </c>
      <c r="J30" s="66" t="s">
        <v>10</v>
      </c>
      <c r="K30" s="66" t="s">
        <v>10</v>
      </c>
    </row>
    <row r="31" customFormat="false" ht="15" hidden="false" customHeight="false" outlineLevel="0" collapsed="false">
      <c r="A31" s="66" t="n">
        <v>15</v>
      </c>
      <c r="B31" s="66" t="s">
        <v>89</v>
      </c>
      <c r="C31" s="66" t="s">
        <v>369</v>
      </c>
      <c r="D31" s="66" t="s">
        <v>370</v>
      </c>
      <c r="E31" s="66" t="s">
        <v>371</v>
      </c>
      <c r="F31" s="66" t="s">
        <v>372</v>
      </c>
      <c r="G31" s="66" t="s">
        <v>373</v>
      </c>
      <c r="H31" s="66" t="s">
        <v>374</v>
      </c>
      <c r="I31" s="66" t="s">
        <v>375</v>
      </c>
      <c r="J31" s="66" t="s">
        <v>10</v>
      </c>
      <c r="K31" s="66" t="s">
        <v>10</v>
      </c>
    </row>
    <row r="32" customFormat="false" ht="15" hidden="false" customHeight="false" outlineLevel="0" collapsed="false">
      <c r="A32" s="66" t="n">
        <v>16</v>
      </c>
      <c r="B32" s="66" t="s">
        <v>91</v>
      </c>
      <c r="C32" s="66" t="s">
        <v>376</v>
      </c>
      <c r="D32" s="66" t="s">
        <v>377</v>
      </c>
      <c r="E32" s="66" t="s">
        <v>378</v>
      </c>
      <c r="F32" s="66" t="s">
        <v>379</v>
      </c>
      <c r="G32" s="66" t="s">
        <v>380</v>
      </c>
      <c r="H32" s="66" t="s">
        <v>381</v>
      </c>
      <c r="I32" s="66" t="s">
        <v>382</v>
      </c>
      <c r="J32" s="66" t="s">
        <v>10</v>
      </c>
      <c r="K32" s="66" t="s">
        <v>10</v>
      </c>
    </row>
    <row r="33" customFormat="false" ht="15" hidden="false" customHeight="false" outlineLevel="0" collapsed="false">
      <c r="A33" s="66" t="n">
        <v>17</v>
      </c>
      <c r="B33" s="66" t="s">
        <v>93</v>
      </c>
      <c r="C33" s="66" t="s">
        <v>383</v>
      </c>
      <c r="D33" s="66" t="s">
        <v>384</v>
      </c>
      <c r="E33" s="66" t="s">
        <v>385</v>
      </c>
      <c r="F33" s="66" t="s">
        <v>386</v>
      </c>
      <c r="G33" s="66" t="s">
        <v>387</v>
      </c>
      <c r="H33" s="66" t="s">
        <v>388</v>
      </c>
      <c r="I33" s="66" t="s">
        <v>389</v>
      </c>
      <c r="J33" s="66" t="s">
        <v>10</v>
      </c>
      <c r="K33" s="66" t="s">
        <v>10</v>
      </c>
    </row>
    <row r="34" customFormat="false" ht="15" hidden="false" customHeight="false" outlineLevel="0" collapsed="false">
      <c r="A34" s="66" t="n">
        <v>18</v>
      </c>
      <c r="B34" s="66" t="s">
        <v>95</v>
      </c>
      <c r="C34" s="66" t="s">
        <v>390</v>
      </c>
      <c r="D34" s="66" t="s">
        <v>391</v>
      </c>
      <c r="E34" s="66" t="s">
        <v>392</v>
      </c>
      <c r="F34" s="66" t="s">
        <v>393</v>
      </c>
      <c r="G34" s="66" t="s">
        <v>394</v>
      </c>
      <c r="H34" s="66" t="s">
        <v>395</v>
      </c>
      <c r="I34" s="66" t="s">
        <v>396</v>
      </c>
      <c r="J34" s="66" t="s">
        <v>10</v>
      </c>
      <c r="K34" s="66" t="s">
        <v>10</v>
      </c>
    </row>
    <row r="35" customFormat="false" ht="15" hidden="false" customHeight="false" outlineLevel="0" collapsed="false">
      <c r="A35" s="66" t="n">
        <v>19</v>
      </c>
      <c r="B35" s="66" t="s">
        <v>97</v>
      </c>
      <c r="C35" s="66" t="s">
        <v>397</v>
      </c>
      <c r="D35" s="66" t="s">
        <v>398</v>
      </c>
      <c r="E35" s="66" t="s">
        <v>399</v>
      </c>
      <c r="F35" s="66" t="s">
        <v>400</v>
      </c>
      <c r="G35" s="66" t="s">
        <v>401</v>
      </c>
      <c r="H35" s="66" t="s">
        <v>402</v>
      </c>
      <c r="I35" s="66" t="s">
        <v>403</v>
      </c>
      <c r="J35" s="66" t="s">
        <v>10</v>
      </c>
      <c r="K35" s="66" t="s">
        <v>10</v>
      </c>
    </row>
    <row r="36" customFormat="false" ht="15" hidden="false" customHeight="false" outlineLevel="0" collapsed="false">
      <c r="A36" s="66" t="n">
        <v>20</v>
      </c>
      <c r="B36" s="66" t="s">
        <v>99</v>
      </c>
      <c r="C36" s="66" t="s">
        <v>404</v>
      </c>
      <c r="D36" s="66" t="s">
        <v>405</v>
      </c>
      <c r="E36" s="66" t="s">
        <v>406</v>
      </c>
      <c r="F36" s="66" t="s">
        <v>407</v>
      </c>
      <c r="G36" s="66" t="s">
        <v>408</v>
      </c>
      <c r="H36" s="66" t="s">
        <v>409</v>
      </c>
      <c r="I36" s="66" t="s">
        <v>410</v>
      </c>
      <c r="J36" s="66" t="s">
        <v>10</v>
      </c>
      <c r="K36" s="66" t="s">
        <v>10</v>
      </c>
    </row>
    <row r="37" customFormat="false" ht="15" hidden="false" customHeight="false" outlineLevel="0" collapsed="false">
      <c r="A37" s="66" t="n">
        <v>21</v>
      </c>
      <c r="B37" s="66" t="s">
        <v>101</v>
      </c>
      <c r="C37" s="66" t="s">
        <v>411</v>
      </c>
      <c r="D37" s="66" t="s">
        <v>412</v>
      </c>
      <c r="E37" s="66" t="s">
        <v>413</v>
      </c>
      <c r="F37" s="66" t="s">
        <v>414</v>
      </c>
      <c r="G37" s="66" t="s">
        <v>415</v>
      </c>
      <c r="H37" s="66" t="s">
        <v>416</v>
      </c>
      <c r="I37" s="66" t="s">
        <v>10</v>
      </c>
      <c r="J37" s="66" t="s">
        <v>10</v>
      </c>
      <c r="K37" s="66" t="s">
        <v>10</v>
      </c>
    </row>
    <row r="38" customFormat="false" ht="15" hidden="false" customHeight="false" outlineLevel="0" collapsed="false">
      <c r="A38" s="66" t="n">
        <v>22</v>
      </c>
      <c r="B38" s="66" t="s">
        <v>104</v>
      </c>
      <c r="C38" s="66" t="s">
        <v>417</v>
      </c>
      <c r="D38" s="66" t="s">
        <v>398</v>
      </c>
      <c r="E38" s="66" t="s">
        <v>418</v>
      </c>
      <c r="F38" s="66" t="s">
        <v>419</v>
      </c>
      <c r="G38" s="66" t="s">
        <v>420</v>
      </c>
      <c r="H38" s="66" t="s">
        <v>421</v>
      </c>
      <c r="I38" s="66" t="s">
        <v>10</v>
      </c>
      <c r="J38" s="66" t="s">
        <v>10</v>
      </c>
      <c r="K38" s="66" t="s">
        <v>10</v>
      </c>
    </row>
    <row r="40" customFormat="false" ht="15" hidden="false" customHeight="false" outlineLevel="0" collapsed="false">
      <c r="A40" s="66" t="s">
        <v>422</v>
      </c>
      <c r="B40" s="66"/>
      <c r="C40" s="66"/>
      <c r="D40" s="66"/>
      <c r="E40" s="66"/>
      <c r="F40" s="66"/>
      <c r="G40" s="66"/>
    </row>
    <row r="41" customFormat="false" ht="15" hidden="false" customHeight="false" outlineLevel="0" collapsed="false">
      <c r="A41" s="66" t="n">
        <v>1</v>
      </c>
      <c r="B41" s="66" t="s">
        <v>124</v>
      </c>
      <c r="C41" s="66" t="s">
        <v>423</v>
      </c>
      <c r="D41" s="66" t="s">
        <v>424</v>
      </c>
      <c r="E41" s="66" t="s">
        <v>425</v>
      </c>
      <c r="F41" s="66" t="s">
        <v>10</v>
      </c>
      <c r="G41" s="66" t="s">
        <v>10</v>
      </c>
    </row>
    <row r="42" customFormat="false" ht="15" hidden="false" customHeight="false" outlineLevel="0" collapsed="false">
      <c r="A42" s="66" t="n">
        <v>2</v>
      </c>
      <c r="B42" s="66" t="s">
        <v>127</v>
      </c>
      <c r="C42" s="66" t="s">
        <v>426</v>
      </c>
      <c r="D42" s="66" t="s">
        <v>427</v>
      </c>
      <c r="E42" s="66" t="s">
        <v>428</v>
      </c>
      <c r="F42" s="66" t="s">
        <v>10</v>
      </c>
      <c r="G42" s="66" t="s">
        <v>10</v>
      </c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5" hidden="false" customHeight="false" outlineLevel="0" collapsed="false">
      <c r="A44" s="66" t="s">
        <v>429</v>
      </c>
      <c r="B44" s="66"/>
      <c r="C44" s="66"/>
      <c r="D44" s="66"/>
      <c r="E44" s="66"/>
      <c r="F44" s="66"/>
      <c r="G44" s="66"/>
    </row>
    <row r="45" customFormat="false" ht="15" hidden="false" customHeight="false" outlineLevel="0" collapsed="false">
      <c r="A45" s="66" t="n">
        <v>1</v>
      </c>
      <c r="B45" s="66" t="s">
        <v>112</v>
      </c>
      <c r="C45" s="66" t="s">
        <v>430</v>
      </c>
      <c r="D45" s="66" t="s">
        <v>431</v>
      </c>
      <c r="E45" s="66" t="s">
        <v>432</v>
      </c>
      <c r="F45" s="66" t="s">
        <v>433</v>
      </c>
      <c r="G45" s="66" t="s">
        <v>434</v>
      </c>
    </row>
    <row r="46" customFormat="false" ht="15" hidden="false" customHeight="false" outlineLevel="0" collapsed="false">
      <c r="A46" s="66" t="n">
        <v>2</v>
      </c>
      <c r="B46" s="66" t="s">
        <v>114</v>
      </c>
      <c r="C46" s="66" t="s">
        <v>435</v>
      </c>
      <c r="D46" s="66" t="s">
        <v>436</v>
      </c>
      <c r="E46" s="66" t="s">
        <v>437</v>
      </c>
      <c r="F46" s="66" t="s">
        <v>438</v>
      </c>
      <c r="G46" s="66" t="s">
        <v>439</v>
      </c>
    </row>
    <row r="47" customFormat="false" ht="15" hidden="false" customHeight="false" outlineLevel="0" collapsed="false">
      <c r="A47" s="66" t="n">
        <v>3</v>
      </c>
      <c r="B47" s="66" t="s">
        <v>117</v>
      </c>
      <c r="C47" s="66" t="s">
        <v>440</v>
      </c>
      <c r="D47" s="66" t="s">
        <v>441</v>
      </c>
      <c r="E47" s="66" t="s">
        <v>442</v>
      </c>
      <c r="F47" s="66" t="s">
        <v>443</v>
      </c>
      <c r="G47" s="66" t="s">
        <v>444</v>
      </c>
    </row>
    <row r="48" customFormat="false" ht="15" hidden="false" customHeight="false" outlineLevel="0" collapsed="false">
      <c r="A48" s="66" t="n">
        <v>4</v>
      </c>
      <c r="B48" s="66" t="s">
        <v>120</v>
      </c>
      <c r="C48" s="66" t="s">
        <v>445</v>
      </c>
      <c r="D48" s="66" t="s">
        <v>446</v>
      </c>
      <c r="E48" s="66" t="s">
        <v>447</v>
      </c>
      <c r="F48" s="66" t="s">
        <v>448</v>
      </c>
      <c r="G48" s="66" t="s">
        <v>449</v>
      </c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66" t="s">
        <v>450</v>
      </c>
      <c r="B50" s="66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66" t="n">
        <v>1</v>
      </c>
      <c r="B51" s="66" t="s">
        <v>107</v>
      </c>
      <c r="C51" s="66" t="s">
        <v>451</v>
      </c>
      <c r="D51" s="66" t="s">
        <v>452</v>
      </c>
      <c r="E51" s="66" t="s">
        <v>453</v>
      </c>
      <c r="F51" s="66" t="s">
        <v>454</v>
      </c>
      <c r="G51" s="66" t="s">
        <v>455</v>
      </c>
    </row>
    <row r="52" customFormat="false" ht="15" hidden="false" customHeight="false" outlineLevel="0" collapsed="false">
      <c r="A52" s="66" t="n">
        <v>2</v>
      </c>
      <c r="B52" s="66" t="s">
        <v>109</v>
      </c>
      <c r="C52" s="66" t="s">
        <v>456</v>
      </c>
      <c r="D52" s="66" t="s">
        <v>457</v>
      </c>
      <c r="E52" s="66" t="s">
        <v>458</v>
      </c>
      <c r="F52" s="66" t="s">
        <v>459</v>
      </c>
      <c r="G52" s="66" t="s">
        <v>10</v>
      </c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66" t="s">
        <v>460</v>
      </c>
      <c r="B54" s="66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66" t="n">
        <v>1</v>
      </c>
      <c r="B55" s="66" t="s">
        <v>461</v>
      </c>
      <c r="C55" s="66" t="s">
        <v>462</v>
      </c>
      <c r="D55" s="66" t="s">
        <v>463</v>
      </c>
      <c r="E55" s="66" t="s">
        <v>464</v>
      </c>
      <c r="F55" s="66" t="s">
        <v>465</v>
      </c>
      <c r="G55" s="66" t="s">
        <v>466</v>
      </c>
    </row>
    <row r="56" customFormat="false" ht="15" hidden="false" customHeight="false" outlineLevel="0" collapsed="false">
      <c r="A56" s="66" t="n">
        <v>2</v>
      </c>
      <c r="B56" s="66" t="s">
        <v>467</v>
      </c>
      <c r="C56" s="66" t="s">
        <v>468</v>
      </c>
      <c r="D56" s="66" t="s">
        <v>469</v>
      </c>
      <c r="E56" s="66" t="s">
        <v>470</v>
      </c>
      <c r="F56" s="66" t="s">
        <v>471</v>
      </c>
      <c r="G56" s="66" t="s">
        <v>472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7" t="s">
        <v>4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73" customFormat="true" ht="20.1" hidden="false" customHeight="true" outlineLevel="0" collapsed="false">
      <c r="A2" s="68" t="s">
        <v>474</v>
      </c>
      <c r="B2" s="69" t="s">
        <v>2</v>
      </c>
      <c r="C2" s="70" t="s">
        <v>475</v>
      </c>
      <c r="D2" s="70" t="s">
        <v>476</v>
      </c>
      <c r="E2" s="70" t="s">
        <v>477</v>
      </c>
      <c r="F2" s="70" t="s">
        <v>478</v>
      </c>
      <c r="G2" s="70" t="s">
        <v>479</v>
      </c>
      <c r="H2" s="70" t="s">
        <v>480</v>
      </c>
      <c r="I2" s="70" t="s">
        <v>481</v>
      </c>
      <c r="J2" s="71" t="s">
        <v>482</v>
      </c>
      <c r="K2" s="71" t="s">
        <v>483</v>
      </c>
      <c r="L2" s="71" t="s">
        <v>484</v>
      </c>
      <c r="M2" s="72" t="s">
        <v>485</v>
      </c>
    </row>
    <row r="3" customFormat="false" ht="20.1" hidden="false" customHeight="true" outlineLevel="0" collapsed="false">
      <c r="A3" s="74"/>
      <c r="B3" s="75"/>
      <c r="C3" s="76"/>
      <c r="D3" s="76"/>
      <c r="E3" s="76"/>
      <c r="F3" s="76"/>
      <c r="G3" s="76"/>
      <c r="H3" s="76"/>
      <c r="I3" s="76"/>
      <c r="J3" s="77"/>
      <c r="K3" s="77"/>
      <c r="L3" s="77"/>
      <c r="M3" s="78"/>
    </row>
    <row r="4" customFormat="false" ht="20.1" hidden="false" customHeight="true" outlineLevel="0" collapsed="false">
      <c r="A4" s="79"/>
      <c r="B4" s="80"/>
      <c r="C4" s="81"/>
      <c r="D4" s="81"/>
      <c r="E4" s="81"/>
      <c r="F4" s="81"/>
      <c r="G4" s="81"/>
      <c r="H4" s="81"/>
      <c r="I4" s="81"/>
      <c r="J4" s="82"/>
      <c r="K4" s="82"/>
      <c r="L4" s="82"/>
      <c r="M4" s="83"/>
    </row>
    <row r="5" customFormat="false" ht="20.1" hidden="false" customHeight="true" outlineLevel="0" collapsed="false">
      <c r="A5" s="79"/>
      <c r="B5" s="80"/>
      <c r="C5" s="81"/>
      <c r="D5" s="81"/>
      <c r="E5" s="81"/>
      <c r="F5" s="81"/>
      <c r="G5" s="81"/>
      <c r="H5" s="81"/>
      <c r="I5" s="81"/>
      <c r="J5" s="82"/>
      <c r="K5" s="82"/>
      <c r="L5" s="82"/>
      <c r="M5" s="83"/>
    </row>
    <row r="6" customFormat="false" ht="20.1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2"/>
      <c r="K6" s="82"/>
      <c r="L6" s="82"/>
      <c r="M6" s="83"/>
    </row>
    <row r="7" customFormat="false" ht="20.1" hidden="false" customHeight="true" outlineLevel="0" collapsed="false">
      <c r="A7" s="79"/>
      <c r="B7" s="80"/>
      <c r="C7" s="81"/>
      <c r="D7" s="81"/>
      <c r="E7" s="81"/>
      <c r="F7" s="81"/>
      <c r="G7" s="81"/>
      <c r="H7" s="81"/>
      <c r="I7" s="81"/>
      <c r="J7" s="82"/>
      <c r="K7" s="82"/>
      <c r="L7" s="82"/>
      <c r="M7" s="83"/>
    </row>
    <row r="8" customFormat="false" ht="20.1" hidden="false" customHeight="true" outlineLevel="0" collapsed="false">
      <c r="A8" s="79"/>
      <c r="B8" s="80"/>
      <c r="C8" s="81"/>
      <c r="D8" s="81"/>
      <c r="E8" s="81"/>
      <c r="F8" s="81"/>
      <c r="G8" s="81"/>
      <c r="H8" s="81"/>
      <c r="I8" s="81"/>
      <c r="J8" s="82"/>
      <c r="K8" s="82"/>
      <c r="L8" s="82"/>
      <c r="M8" s="83"/>
    </row>
    <row r="9" customFormat="false" ht="20.1" hidden="false" customHeight="true" outlineLevel="0" collapsed="false">
      <c r="A9" s="79"/>
      <c r="B9" s="80"/>
      <c r="C9" s="81"/>
      <c r="D9" s="81"/>
      <c r="E9" s="81"/>
      <c r="F9" s="81"/>
      <c r="G9" s="81"/>
      <c r="H9" s="81"/>
      <c r="I9" s="81"/>
      <c r="J9" s="82"/>
      <c r="K9" s="82"/>
      <c r="L9" s="82"/>
      <c r="M9" s="83"/>
    </row>
    <row r="10" customFormat="false" ht="20.1" hidden="false" customHeight="true" outlineLevel="0" collapsed="false">
      <c r="A10" s="79"/>
      <c r="B10" s="80"/>
      <c r="C10" s="81"/>
      <c r="D10" s="81"/>
      <c r="E10" s="81"/>
      <c r="F10" s="81"/>
      <c r="G10" s="81"/>
      <c r="H10" s="81"/>
      <c r="I10" s="81"/>
      <c r="J10" s="82"/>
      <c r="K10" s="82"/>
      <c r="L10" s="82"/>
      <c r="M10" s="83"/>
    </row>
    <row r="11" customFormat="false" ht="20.1" hidden="false" customHeight="true" outlineLevel="0" collapsed="false">
      <c r="A11" s="79"/>
      <c r="B11" s="80"/>
      <c r="C11" s="81"/>
      <c r="D11" s="81"/>
      <c r="E11" s="81"/>
      <c r="F11" s="81"/>
      <c r="G11" s="81"/>
      <c r="H11" s="81"/>
      <c r="I11" s="81"/>
      <c r="J11" s="82"/>
      <c r="K11" s="82"/>
      <c r="L11" s="82"/>
      <c r="M11" s="83"/>
    </row>
    <row r="12" customFormat="false" ht="20.1" hidden="false" customHeight="true" outlineLevel="0" collapsed="false">
      <c r="A12" s="79"/>
      <c r="B12" s="80"/>
      <c r="C12" s="81"/>
      <c r="D12" s="81"/>
      <c r="E12" s="81"/>
      <c r="F12" s="81"/>
      <c r="G12" s="81"/>
      <c r="H12" s="81"/>
      <c r="I12" s="81"/>
      <c r="J12" s="82"/>
      <c r="K12" s="82"/>
      <c r="L12" s="82"/>
      <c r="M12" s="83"/>
    </row>
    <row r="13" customFormat="false" ht="20.1" hidden="false" customHeight="true" outlineLevel="0" collapsed="false">
      <c r="A13" s="79"/>
      <c r="B13" s="80"/>
      <c r="C13" s="81"/>
      <c r="D13" s="81"/>
      <c r="E13" s="81"/>
      <c r="F13" s="81"/>
      <c r="G13" s="81"/>
      <c r="H13" s="81"/>
      <c r="I13" s="81"/>
      <c r="J13" s="82"/>
      <c r="K13" s="82"/>
      <c r="L13" s="82"/>
      <c r="M13" s="83"/>
    </row>
    <row r="14" customFormat="false" ht="20.1" hidden="false" customHeight="true" outlineLevel="0" collapsed="false">
      <c r="A14" s="79"/>
      <c r="B14" s="80"/>
      <c r="C14" s="81"/>
      <c r="D14" s="81"/>
      <c r="E14" s="81"/>
      <c r="F14" s="81"/>
      <c r="G14" s="81"/>
      <c r="H14" s="81"/>
      <c r="I14" s="81"/>
      <c r="J14" s="82"/>
      <c r="K14" s="82"/>
      <c r="L14" s="82"/>
      <c r="M14" s="83"/>
    </row>
    <row r="15" customFormat="false" ht="20.1" hidden="false" customHeight="true" outlineLevel="0" collapsed="false">
      <c r="A15" s="79"/>
      <c r="B15" s="80"/>
      <c r="C15" s="81"/>
      <c r="D15" s="81"/>
      <c r="E15" s="81"/>
      <c r="F15" s="81"/>
      <c r="G15" s="81"/>
      <c r="H15" s="81"/>
      <c r="I15" s="81"/>
      <c r="J15" s="82"/>
      <c r="K15" s="82"/>
      <c r="L15" s="82"/>
      <c r="M15" s="83"/>
    </row>
    <row r="16" customFormat="false" ht="20.1" hidden="false" customHeight="true" outlineLevel="0" collapsed="false">
      <c r="A16" s="79"/>
      <c r="B16" s="80"/>
      <c r="C16" s="81"/>
      <c r="D16" s="81"/>
      <c r="E16" s="81"/>
      <c r="F16" s="81"/>
      <c r="G16" s="81"/>
      <c r="H16" s="81"/>
      <c r="I16" s="81"/>
      <c r="J16" s="82"/>
      <c r="K16" s="82"/>
      <c r="L16" s="82"/>
      <c r="M16" s="83"/>
    </row>
    <row r="17" customFormat="false" ht="20.1" hidden="false" customHeight="true" outlineLevel="0" collapsed="false">
      <c r="A17" s="79"/>
      <c r="B17" s="80"/>
      <c r="C17" s="81"/>
      <c r="D17" s="81"/>
      <c r="E17" s="81"/>
      <c r="F17" s="81"/>
      <c r="G17" s="81"/>
      <c r="H17" s="81"/>
      <c r="I17" s="81"/>
      <c r="J17" s="82"/>
      <c r="K17" s="82"/>
      <c r="L17" s="82"/>
      <c r="M17" s="83"/>
    </row>
    <row r="18" customFormat="false" ht="20.1" hidden="false" customHeight="true" outlineLevel="0" collapsed="false">
      <c r="A18" s="79"/>
      <c r="B18" s="80"/>
      <c r="C18" s="81"/>
      <c r="D18" s="81"/>
      <c r="E18" s="81"/>
      <c r="F18" s="81"/>
      <c r="G18" s="81"/>
      <c r="H18" s="81"/>
      <c r="I18" s="81"/>
      <c r="J18" s="82"/>
      <c r="K18" s="82"/>
      <c r="L18" s="82"/>
      <c r="M18" s="83"/>
    </row>
    <row r="19" customFormat="false" ht="20.1" hidden="false" customHeight="true" outlineLevel="0" collapsed="false">
      <c r="A19" s="79"/>
      <c r="B19" s="80"/>
      <c r="C19" s="81"/>
      <c r="D19" s="81"/>
      <c r="E19" s="81"/>
      <c r="F19" s="81"/>
      <c r="G19" s="81"/>
      <c r="H19" s="81"/>
      <c r="I19" s="81"/>
      <c r="J19" s="82"/>
      <c r="K19" s="82"/>
      <c r="L19" s="82"/>
      <c r="M19" s="83"/>
    </row>
    <row r="20" customFormat="false" ht="20.1" hidden="false" customHeight="true" outlineLevel="0" collapsed="false">
      <c r="A20" s="79"/>
      <c r="B20" s="80"/>
      <c r="C20" s="81"/>
      <c r="D20" s="81"/>
      <c r="E20" s="81"/>
      <c r="F20" s="81"/>
      <c r="G20" s="81"/>
      <c r="H20" s="81"/>
      <c r="I20" s="81"/>
      <c r="J20" s="82"/>
      <c r="K20" s="82"/>
      <c r="L20" s="82"/>
      <c r="M20" s="83"/>
    </row>
    <row r="21" customFormat="false" ht="20.1" hidden="false" customHeight="true" outlineLevel="0" collapsed="false">
      <c r="A21" s="79"/>
      <c r="B21" s="80"/>
      <c r="C21" s="81"/>
      <c r="D21" s="81"/>
      <c r="E21" s="81"/>
      <c r="F21" s="81"/>
      <c r="G21" s="81"/>
      <c r="H21" s="81"/>
      <c r="I21" s="81"/>
      <c r="J21" s="82"/>
      <c r="K21" s="82"/>
      <c r="L21" s="82"/>
      <c r="M21" s="83"/>
    </row>
    <row r="22" customFormat="false" ht="20.1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86"/>
      <c r="J22" s="87"/>
      <c r="K22" s="87"/>
      <c r="L22" s="87"/>
      <c r="M22" s="88"/>
    </row>
    <row r="23" customFormat="false" ht="20.1" hidden="true" customHeight="true" outlineLevel="0" collapsed="false">
      <c r="A23" s="89"/>
      <c r="B23" s="90"/>
      <c r="C23" s="91" t="str">
        <f aca="false">IF(SUM(C3:C22)=0,"99:99:99",MIN(C3:C22))</f>
        <v>99:99:99</v>
      </c>
      <c r="D23" s="91" t="str">
        <f aca="false">IF(SUM(D3:D22)=0,"99:99:99",MIN(D3:D22))</f>
        <v>99:99:99</v>
      </c>
      <c r="E23" s="91" t="str">
        <f aca="false">IF(SUM(E3:E22)=0,"99:99:99",MIN(E3:E22))</f>
        <v>99:99:99</v>
      </c>
      <c r="F23" s="91" t="str">
        <f aca="false">IF(SUM(F3:F22)=0,"99:99:99",MIN(F3:F22))</f>
        <v>99:99:99</v>
      </c>
      <c r="G23" s="91" t="str">
        <f aca="false">IF(SUM(G3:G22)=0,"99:99:99",MIN(G3:G22))</f>
        <v>99:99:99</v>
      </c>
      <c r="H23" s="91" t="str">
        <f aca="false">IF(SUM(H3:H22)=0,"99:99:99",MIN(H3:H22))</f>
        <v>99:99:99</v>
      </c>
      <c r="I23" s="91" t="str">
        <f aca="false">IF(SUM(I3:I22)=0,"99:99:99",MIN(I3:I22))</f>
        <v>99:99:99</v>
      </c>
      <c r="J23" s="91" t="str">
        <f aca="false">IF(SUM(J3:J22)=0,"99:99:99",MIN(J3:J22))</f>
        <v>99:99:99</v>
      </c>
      <c r="K23" s="91" t="str">
        <f aca="false">IF(SUM(K3:K22)=0,"99:99:99",MIN(K3:K22))</f>
        <v>99:99:99</v>
      </c>
      <c r="L23" s="91" t="str">
        <f aca="false">IF(SUM(L3:L22)=0,"99:99:99",MIN(L3:L22))</f>
        <v>99:99:99</v>
      </c>
      <c r="M23" s="91" t="str">
        <f aca="false">IF(SUM(M3:M22)=0,"99:99:99",MIN(M3:M22))</f>
        <v>99:99:99</v>
      </c>
    </row>
    <row r="24" customFormat="false" ht="20.1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20.1" hidden="false" customHeight="true" outlineLevel="0" collapsed="false">
      <c r="A25" s="67" t="s">
        <v>48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s="73" customFormat="true" ht="20.1" hidden="false" customHeight="true" outlineLevel="0" collapsed="false">
      <c r="A26" s="68" t="s">
        <v>474</v>
      </c>
      <c r="B26" s="69" t="s">
        <v>2</v>
      </c>
      <c r="C26" s="70" t="s">
        <v>475</v>
      </c>
      <c r="D26" s="70" t="s">
        <v>476</v>
      </c>
      <c r="E26" s="70" t="s">
        <v>477</v>
      </c>
      <c r="F26" s="70" t="s">
        <v>478</v>
      </c>
      <c r="G26" s="70" t="s">
        <v>479</v>
      </c>
      <c r="H26" s="70" t="s">
        <v>480</v>
      </c>
      <c r="I26" s="70" t="s">
        <v>481</v>
      </c>
      <c r="J26" s="71" t="s">
        <v>482</v>
      </c>
      <c r="K26" s="71" t="s">
        <v>483</v>
      </c>
      <c r="L26" s="71" t="s">
        <v>484</v>
      </c>
      <c r="M26" s="72" t="s">
        <v>485</v>
      </c>
    </row>
    <row r="27" customFormat="false" ht="20.1" hidden="false" customHeight="true" outlineLevel="0" collapsed="false">
      <c r="A27" s="74"/>
      <c r="B27" s="75"/>
      <c r="C27" s="76"/>
      <c r="D27" s="76"/>
      <c r="E27" s="76"/>
      <c r="F27" s="76"/>
      <c r="G27" s="76"/>
      <c r="H27" s="76"/>
      <c r="I27" s="76"/>
      <c r="J27" s="77"/>
      <c r="K27" s="77"/>
      <c r="L27" s="77"/>
      <c r="M27" s="78"/>
    </row>
    <row r="28" customFormat="false" ht="20.1" hidden="false" customHeight="true" outlineLevel="0" collapsed="false">
      <c r="A28" s="79"/>
      <c r="B28" s="80"/>
      <c r="C28" s="81"/>
      <c r="D28" s="81"/>
      <c r="E28" s="81"/>
      <c r="F28" s="81"/>
      <c r="G28" s="81"/>
      <c r="H28" s="81"/>
      <c r="I28" s="81"/>
      <c r="J28" s="82"/>
      <c r="K28" s="82"/>
      <c r="L28" s="82"/>
      <c r="M28" s="83"/>
    </row>
    <row r="29" customFormat="false" ht="20.1" hidden="false" customHeight="true" outlineLevel="0" collapsed="false">
      <c r="A29" s="79"/>
      <c r="B29" s="80"/>
      <c r="C29" s="81"/>
      <c r="D29" s="81"/>
      <c r="E29" s="81"/>
      <c r="F29" s="81"/>
      <c r="G29" s="81"/>
      <c r="H29" s="81"/>
      <c r="I29" s="81"/>
      <c r="J29" s="82"/>
      <c r="K29" s="82"/>
      <c r="L29" s="82"/>
      <c r="M29" s="83"/>
    </row>
    <row r="30" customFormat="false" ht="20.1" hidden="false" customHeight="true" outlineLevel="0" collapsed="false">
      <c r="A30" s="79"/>
      <c r="B30" s="80"/>
      <c r="C30" s="81"/>
      <c r="D30" s="81"/>
      <c r="E30" s="81"/>
      <c r="F30" s="81"/>
      <c r="G30" s="81"/>
      <c r="H30" s="81"/>
      <c r="I30" s="81"/>
      <c r="J30" s="82"/>
      <c r="K30" s="82"/>
      <c r="L30" s="82"/>
      <c r="M30" s="83"/>
    </row>
    <row r="31" customFormat="false" ht="20.1" hidden="false" customHeight="true" outlineLevel="0" collapsed="false">
      <c r="A31" s="79"/>
      <c r="B31" s="80"/>
      <c r="C31" s="81"/>
      <c r="D31" s="81"/>
      <c r="E31" s="81"/>
      <c r="F31" s="81"/>
      <c r="G31" s="81"/>
      <c r="H31" s="81"/>
      <c r="I31" s="81"/>
      <c r="J31" s="82"/>
      <c r="K31" s="82"/>
      <c r="L31" s="82"/>
      <c r="M31" s="83"/>
    </row>
    <row r="32" customFormat="false" ht="20.1" hidden="false" customHeight="true" outlineLevel="0" collapsed="false">
      <c r="A32" s="79"/>
      <c r="B32" s="80"/>
      <c r="C32" s="81"/>
      <c r="D32" s="81"/>
      <c r="E32" s="81"/>
      <c r="F32" s="81"/>
      <c r="G32" s="81"/>
      <c r="H32" s="81"/>
      <c r="I32" s="81"/>
      <c r="J32" s="82"/>
      <c r="K32" s="82"/>
      <c r="L32" s="82"/>
      <c r="M32" s="83"/>
    </row>
    <row r="33" customFormat="false" ht="20.1" hidden="false" customHeight="true" outlineLevel="0" collapsed="false">
      <c r="A33" s="79"/>
      <c r="B33" s="80"/>
      <c r="C33" s="81"/>
      <c r="D33" s="81"/>
      <c r="E33" s="81"/>
      <c r="F33" s="81"/>
      <c r="G33" s="81"/>
      <c r="H33" s="81"/>
      <c r="I33" s="81"/>
      <c r="J33" s="82"/>
      <c r="K33" s="82"/>
      <c r="L33" s="82"/>
      <c r="M33" s="83"/>
    </row>
    <row r="34" customFormat="false" ht="20.1" hidden="false" customHeight="tru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2"/>
      <c r="K34" s="82"/>
      <c r="L34" s="82"/>
      <c r="M34" s="83"/>
    </row>
    <row r="35" customFormat="false" ht="20.1" hidden="false" customHeight="true" outlineLevel="0" collapsed="false">
      <c r="A35" s="79"/>
      <c r="B35" s="80"/>
      <c r="C35" s="81"/>
      <c r="D35" s="81"/>
      <c r="E35" s="81"/>
      <c r="F35" s="81"/>
      <c r="G35" s="81"/>
      <c r="H35" s="81"/>
      <c r="I35" s="81"/>
      <c r="J35" s="82"/>
      <c r="K35" s="82"/>
      <c r="L35" s="82"/>
      <c r="M35" s="83"/>
    </row>
    <row r="36" customFormat="false" ht="20.1" hidden="false" customHeight="true" outlineLevel="0" collapsed="false">
      <c r="A36" s="79"/>
      <c r="B36" s="80"/>
      <c r="C36" s="81"/>
      <c r="D36" s="81"/>
      <c r="E36" s="81"/>
      <c r="F36" s="81"/>
      <c r="G36" s="81"/>
      <c r="H36" s="81"/>
      <c r="I36" s="81"/>
      <c r="J36" s="82"/>
      <c r="K36" s="82"/>
      <c r="L36" s="82"/>
      <c r="M36" s="83"/>
    </row>
    <row r="37" customFormat="false" ht="20.1" hidden="false" customHeight="true" outlineLevel="0" collapsed="false">
      <c r="A37" s="79"/>
      <c r="B37" s="80"/>
      <c r="C37" s="81"/>
      <c r="D37" s="81"/>
      <c r="E37" s="81"/>
      <c r="F37" s="81"/>
      <c r="G37" s="81"/>
      <c r="H37" s="81"/>
      <c r="I37" s="81"/>
      <c r="J37" s="82"/>
      <c r="K37" s="82"/>
      <c r="L37" s="82"/>
      <c r="M37" s="83"/>
    </row>
    <row r="38" customFormat="false" ht="20.1" hidden="false" customHeight="true" outlineLevel="0" collapsed="false">
      <c r="A38" s="79"/>
      <c r="B38" s="80"/>
      <c r="C38" s="81"/>
      <c r="D38" s="81"/>
      <c r="E38" s="81"/>
      <c r="F38" s="81"/>
      <c r="G38" s="81"/>
      <c r="H38" s="81"/>
      <c r="I38" s="81"/>
      <c r="J38" s="82"/>
      <c r="K38" s="82"/>
      <c r="L38" s="82"/>
      <c r="M38" s="83"/>
    </row>
    <row r="39" customFormat="false" ht="20.1" hidden="false" customHeight="true" outlineLevel="0" collapsed="false">
      <c r="A39" s="79"/>
      <c r="B39" s="80"/>
      <c r="C39" s="81"/>
      <c r="D39" s="81"/>
      <c r="E39" s="81"/>
      <c r="F39" s="81"/>
      <c r="G39" s="81"/>
      <c r="H39" s="81"/>
      <c r="I39" s="81"/>
      <c r="J39" s="82"/>
      <c r="K39" s="82"/>
      <c r="L39" s="82"/>
      <c r="M39" s="83"/>
    </row>
    <row r="40" customFormat="false" ht="20.1" hidden="false" customHeight="true" outlineLevel="0" collapsed="false">
      <c r="A40" s="79"/>
      <c r="B40" s="80"/>
      <c r="C40" s="81"/>
      <c r="D40" s="81"/>
      <c r="E40" s="81"/>
      <c r="F40" s="81"/>
      <c r="G40" s="81"/>
      <c r="H40" s="81"/>
      <c r="I40" s="81"/>
      <c r="J40" s="82"/>
      <c r="K40" s="82"/>
      <c r="L40" s="82"/>
      <c r="M40" s="83"/>
    </row>
    <row r="41" customFormat="false" ht="20.1" hidden="false" customHeight="tru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2"/>
      <c r="K41" s="82"/>
      <c r="L41" s="82"/>
      <c r="M41" s="83"/>
    </row>
    <row r="42" customFormat="false" ht="20.1" hidden="false" customHeight="true" outlineLevel="0" collapsed="false">
      <c r="A42" s="79"/>
      <c r="B42" s="80"/>
      <c r="C42" s="81"/>
      <c r="D42" s="81"/>
      <c r="E42" s="81"/>
      <c r="F42" s="81"/>
      <c r="G42" s="81"/>
      <c r="H42" s="81"/>
      <c r="I42" s="81"/>
      <c r="J42" s="82"/>
      <c r="K42" s="82"/>
      <c r="L42" s="82"/>
      <c r="M42" s="83"/>
    </row>
    <row r="43" customFormat="false" ht="20.1" hidden="false" customHeight="true" outlineLevel="0" collapsed="false">
      <c r="A43" s="79"/>
      <c r="B43" s="80"/>
      <c r="C43" s="81"/>
      <c r="D43" s="81"/>
      <c r="E43" s="81"/>
      <c r="F43" s="81"/>
      <c r="G43" s="81"/>
      <c r="H43" s="81"/>
      <c r="I43" s="81"/>
      <c r="J43" s="82"/>
      <c r="K43" s="82"/>
      <c r="L43" s="82"/>
      <c r="M43" s="83"/>
    </row>
    <row r="44" customFormat="false" ht="20.1" hidden="false" customHeight="true" outlineLevel="0" collapsed="false">
      <c r="A44" s="79"/>
      <c r="B44" s="80"/>
      <c r="C44" s="81"/>
      <c r="D44" s="81"/>
      <c r="E44" s="81"/>
      <c r="F44" s="81"/>
      <c r="G44" s="81"/>
      <c r="H44" s="81"/>
      <c r="I44" s="81"/>
      <c r="J44" s="82"/>
      <c r="K44" s="82"/>
      <c r="L44" s="82"/>
      <c r="M44" s="83"/>
    </row>
    <row r="45" customFormat="false" ht="20.1" hidden="false" customHeight="true" outlineLevel="0" collapsed="false">
      <c r="A45" s="79"/>
      <c r="B45" s="80"/>
      <c r="C45" s="81"/>
      <c r="D45" s="81"/>
      <c r="E45" s="81"/>
      <c r="F45" s="81"/>
      <c r="G45" s="81"/>
      <c r="H45" s="81"/>
      <c r="I45" s="81"/>
      <c r="J45" s="82"/>
      <c r="K45" s="82"/>
      <c r="L45" s="82"/>
      <c r="M45" s="83"/>
    </row>
    <row r="46" customFormat="false" ht="20.1" hidden="false" customHeight="true" outlineLevel="0" collapsed="false">
      <c r="A46" s="79"/>
      <c r="B46" s="80"/>
      <c r="C46" s="81"/>
      <c r="D46" s="81"/>
      <c r="E46" s="81"/>
      <c r="F46" s="81"/>
      <c r="G46" s="81"/>
      <c r="H46" s="81"/>
      <c r="I46" s="81"/>
      <c r="J46" s="82"/>
      <c r="K46" s="82"/>
      <c r="L46" s="82"/>
      <c r="M46" s="83"/>
    </row>
    <row r="47" customFormat="false" ht="20.1" hidden="false" customHeight="true" outlineLevel="0" collapsed="false">
      <c r="A47" s="84"/>
      <c r="B47" s="85"/>
      <c r="C47" s="86"/>
      <c r="D47" s="86"/>
      <c r="E47" s="86"/>
      <c r="F47" s="86"/>
      <c r="G47" s="86"/>
      <c r="H47" s="86"/>
      <c r="I47" s="86"/>
      <c r="J47" s="87"/>
      <c r="K47" s="87"/>
      <c r="L47" s="87"/>
      <c r="M47" s="88"/>
    </row>
    <row r="48" customFormat="false" ht="20.1" hidden="true" customHeight="true" outlineLevel="0" collapsed="false">
      <c r="A48" s="95"/>
      <c r="B48" s="96"/>
      <c r="C48" s="97" t="str">
        <f aca="false">IF(SUM(C27:C47)=0,"99:99:99",MIN(C27:C47))</f>
        <v>99:99:99</v>
      </c>
      <c r="D48" s="97" t="str">
        <f aca="false">IF(SUM(D27:D47)=0,"99:99:99",MIN(D27:D47))</f>
        <v>99:99:99</v>
      </c>
      <c r="E48" s="97" t="str">
        <f aca="false">IF(SUM(E27:E47)=0,"99:99:99",MIN(E27:E47))</f>
        <v>99:99:99</v>
      </c>
      <c r="F48" s="97" t="str">
        <f aca="false">IF(SUM(F27:F47)=0,"99:99:99",MIN(F27:F47))</f>
        <v>99:99:99</v>
      </c>
      <c r="G48" s="97" t="str">
        <f aca="false">IF(SUM(G27:G47)=0,"99:99:99",MIN(G27:G47))</f>
        <v>99:99:99</v>
      </c>
      <c r="H48" s="97" t="str">
        <f aca="false">IF(SUM(H27:H47)=0,"99:99:99",MIN(H27:H47))</f>
        <v>99:99:99</v>
      </c>
      <c r="I48" s="97" t="str">
        <f aca="false">IF(SUM(I27:I47)=0,"99:99:99",MIN(I27:I47))</f>
        <v>99:99:99</v>
      </c>
      <c r="J48" s="97" t="str">
        <f aca="false">IF(SUM(J27:J47)=0,"99:99:99",MIN(J27:J47))</f>
        <v>99:99:99</v>
      </c>
      <c r="K48" s="97" t="str">
        <f aca="false">IF(SUM(K27:K47)=0,"99:99:99",MIN(K27:K47))</f>
        <v>99:99:99</v>
      </c>
      <c r="L48" s="97" t="str">
        <f aca="false">IF(SUM(L27:L47)=0,"99:99:99",MIN(L27:L47))</f>
        <v>99:99:99</v>
      </c>
      <c r="M48" s="97" t="str">
        <f aca="false">IF(SUM(M27:M47)=0,"99:99:99",MIN(M27:M47))</f>
        <v>99:99:99</v>
      </c>
    </row>
    <row r="49" customFormat="false" ht="20.1" hidden="false" customHeight="true" outlineLevel="0" collapsed="false">
      <c r="A49" s="95"/>
      <c r="B49" s="96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20.1" hidden="false" customHeight="true" outlineLevel="0" collapsed="false">
      <c r="A50" s="67" t="s">
        <v>48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20.1" hidden="false" customHeight="true" outlineLevel="0" collapsed="false">
      <c r="A51" s="68" t="s">
        <v>474</v>
      </c>
      <c r="B51" s="69" t="s">
        <v>2</v>
      </c>
      <c r="C51" s="70" t="s">
        <v>475</v>
      </c>
      <c r="D51" s="70" t="s">
        <v>476</v>
      </c>
      <c r="E51" s="70" t="s">
        <v>477</v>
      </c>
      <c r="F51" s="70" t="s">
        <v>478</v>
      </c>
      <c r="G51" s="70" t="s">
        <v>479</v>
      </c>
      <c r="H51" s="70" t="s">
        <v>480</v>
      </c>
      <c r="I51" s="70" t="s">
        <v>481</v>
      </c>
      <c r="J51" s="71" t="s">
        <v>482</v>
      </c>
      <c r="K51" s="71" t="s">
        <v>483</v>
      </c>
      <c r="L51" s="71" t="s">
        <v>484</v>
      </c>
      <c r="M51" s="72" t="s">
        <v>485</v>
      </c>
    </row>
    <row r="52" customFormat="false" ht="20.1" hidden="false" customHeight="true" outlineLevel="0" collapsed="false">
      <c r="A52" s="74"/>
      <c r="B52" s="75"/>
      <c r="C52" s="76"/>
      <c r="D52" s="76"/>
      <c r="E52" s="76"/>
      <c r="F52" s="76"/>
      <c r="G52" s="76"/>
      <c r="H52" s="76"/>
      <c r="I52" s="76"/>
      <c r="J52" s="77"/>
      <c r="K52" s="77"/>
      <c r="L52" s="77"/>
      <c r="M52" s="78"/>
    </row>
    <row r="53" customFormat="false" ht="20.1" hidden="false" customHeight="true" outlineLevel="0" collapsed="false">
      <c r="A53" s="79"/>
      <c r="B53" s="80"/>
      <c r="C53" s="81"/>
      <c r="D53" s="81"/>
      <c r="E53" s="81"/>
      <c r="F53" s="81"/>
      <c r="G53" s="81"/>
      <c r="H53" s="81"/>
      <c r="I53" s="81"/>
      <c r="J53" s="82"/>
      <c r="K53" s="82"/>
      <c r="L53" s="82"/>
      <c r="M53" s="83"/>
    </row>
    <row r="54" customFormat="false" ht="20.1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82"/>
      <c r="K54" s="82"/>
      <c r="L54" s="82"/>
      <c r="M54" s="83"/>
    </row>
    <row r="55" customFormat="false" ht="20.1" hidden="false" customHeight="true" outlineLevel="0" collapsed="false">
      <c r="A55" s="79"/>
      <c r="B55" s="80"/>
      <c r="C55" s="81"/>
      <c r="D55" s="81"/>
      <c r="E55" s="81"/>
      <c r="F55" s="81"/>
      <c r="G55" s="81"/>
      <c r="H55" s="81"/>
      <c r="I55" s="81"/>
      <c r="J55" s="82"/>
      <c r="K55" s="82"/>
      <c r="L55" s="82"/>
      <c r="M55" s="83"/>
    </row>
    <row r="56" customFormat="false" ht="20.1" hidden="false" customHeight="true" outlineLevel="0" collapsed="false">
      <c r="A56" s="79"/>
      <c r="B56" s="80"/>
      <c r="C56" s="81"/>
      <c r="D56" s="81"/>
      <c r="E56" s="81"/>
      <c r="F56" s="81"/>
      <c r="G56" s="81"/>
      <c r="H56" s="81"/>
      <c r="I56" s="81"/>
      <c r="J56" s="82"/>
      <c r="K56" s="82"/>
      <c r="L56" s="82"/>
      <c r="M56" s="83"/>
    </row>
    <row r="57" customFormat="false" ht="20.1" hidden="false" customHeight="true" outlineLevel="0" collapsed="false">
      <c r="A57" s="79"/>
      <c r="B57" s="80"/>
      <c r="C57" s="81"/>
      <c r="D57" s="81"/>
      <c r="E57" s="81"/>
      <c r="F57" s="81"/>
      <c r="G57" s="81"/>
      <c r="H57" s="81"/>
      <c r="I57" s="81"/>
      <c r="J57" s="82"/>
      <c r="K57" s="82"/>
      <c r="L57" s="82"/>
      <c r="M57" s="83"/>
    </row>
    <row r="58" customFormat="false" ht="20.1" hidden="false" customHeight="true" outlineLevel="0" collapsed="false">
      <c r="A58" s="79"/>
      <c r="B58" s="80"/>
      <c r="C58" s="81"/>
      <c r="D58" s="81"/>
      <c r="E58" s="81"/>
      <c r="F58" s="81"/>
      <c r="G58" s="81"/>
      <c r="H58" s="81"/>
      <c r="I58" s="81"/>
      <c r="J58" s="82"/>
      <c r="K58" s="82"/>
      <c r="L58" s="82"/>
      <c r="M58" s="83"/>
    </row>
    <row r="59" customFormat="false" ht="20.1" hidden="false" customHeight="true" outlineLevel="0" collapsed="false">
      <c r="A59" s="79"/>
      <c r="B59" s="80"/>
      <c r="C59" s="81"/>
      <c r="D59" s="81"/>
      <c r="E59" s="81"/>
      <c r="F59" s="81"/>
      <c r="G59" s="81"/>
      <c r="H59" s="81"/>
      <c r="I59" s="81"/>
      <c r="J59" s="82"/>
      <c r="K59" s="82"/>
      <c r="L59" s="82"/>
      <c r="M59" s="83"/>
    </row>
    <row r="60" customFormat="false" ht="20.1" hidden="false" customHeight="true" outlineLevel="0" collapsed="false">
      <c r="A60" s="79"/>
      <c r="B60" s="80"/>
      <c r="C60" s="81"/>
      <c r="D60" s="81"/>
      <c r="E60" s="81"/>
      <c r="F60" s="81"/>
      <c r="G60" s="81"/>
      <c r="H60" s="81"/>
      <c r="I60" s="81"/>
      <c r="J60" s="82"/>
      <c r="K60" s="82"/>
      <c r="L60" s="82"/>
      <c r="M60" s="83"/>
    </row>
    <row r="61" customFormat="false" ht="20.1" hidden="false" customHeight="true" outlineLevel="0" collapsed="false">
      <c r="A61" s="79"/>
      <c r="B61" s="80"/>
      <c r="C61" s="81"/>
      <c r="D61" s="81"/>
      <c r="E61" s="81"/>
      <c r="F61" s="81"/>
      <c r="G61" s="81"/>
      <c r="H61" s="81"/>
      <c r="I61" s="81"/>
      <c r="J61" s="82"/>
      <c r="K61" s="82"/>
      <c r="L61" s="82"/>
      <c r="M61" s="83"/>
    </row>
    <row r="62" customFormat="false" ht="20.1" hidden="false" customHeight="true" outlineLevel="0" collapsed="false">
      <c r="A62" s="79"/>
      <c r="B62" s="80"/>
      <c r="C62" s="81"/>
      <c r="D62" s="81"/>
      <c r="E62" s="81"/>
      <c r="F62" s="81"/>
      <c r="G62" s="81"/>
      <c r="H62" s="81"/>
      <c r="I62" s="81"/>
      <c r="J62" s="82"/>
      <c r="K62" s="82"/>
      <c r="L62" s="82"/>
      <c r="M62" s="83"/>
    </row>
    <row r="63" customFormat="false" ht="20.1" hidden="false" customHeight="true" outlineLevel="0" collapsed="false">
      <c r="A63" s="79"/>
      <c r="B63" s="80"/>
      <c r="C63" s="81"/>
      <c r="D63" s="81"/>
      <c r="E63" s="81"/>
      <c r="F63" s="81"/>
      <c r="G63" s="81"/>
      <c r="H63" s="81"/>
      <c r="I63" s="81"/>
      <c r="J63" s="82"/>
      <c r="K63" s="82"/>
      <c r="L63" s="82"/>
      <c r="M63" s="83"/>
    </row>
    <row r="64" customFormat="false" ht="20.1" hidden="false" customHeight="true" outlineLevel="0" collapsed="false">
      <c r="A64" s="79"/>
      <c r="B64" s="80"/>
      <c r="C64" s="81"/>
      <c r="D64" s="81"/>
      <c r="E64" s="81"/>
      <c r="F64" s="81"/>
      <c r="G64" s="81"/>
      <c r="H64" s="81"/>
      <c r="I64" s="81"/>
      <c r="J64" s="82"/>
      <c r="K64" s="82"/>
      <c r="L64" s="82"/>
      <c r="M64" s="83"/>
    </row>
    <row r="65" customFormat="false" ht="20.1" hidden="false" customHeight="true" outlineLevel="0" collapsed="false">
      <c r="A65" s="79"/>
      <c r="B65" s="80"/>
      <c r="C65" s="81"/>
      <c r="D65" s="81"/>
      <c r="E65" s="81"/>
      <c r="F65" s="81"/>
      <c r="G65" s="81"/>
      <c r="H65" s="81"/>
      <c r="I65" s="81"/>
      <c r="J65" s="82"/>
      <c r="K65" s="82"/>
      <c r="L65" s="82"/>
      <c r="M65" s="83"/>
    </row>
    <row r="66" customFormat="false" ht="20.1" hidden="false" customHeight="true" outlineLevel="0" collapsed="false">
      <c r="A66" s="79"/>
      <c r="B66" s="80"/>
      <c r="C66" s="81"/>
      <c r="D66" s="81"/>
      <c r="E66" s="81"/>
      <c r="F66" s="81"/>
      <c r="G66" s="81"/>
      <c r="H66" s="81"/>
      <c r="I66" s="81"/>
      <c r="J66" s="82"/>
      <c r="K66" s="82"/>
      <c r="L66" s="82"/>
      <c r="M66" s="83"/>
    </row>
    <row r="67" customFormat="false" ht="20.1" hidden="false" customHeight="true" outlineLevel="0" collapsed="false">
      <c r="A67" s="84"/>
      <c r="B67" s="85"/>
      <c r="C67" s="86"/>
      <c r="D67" s="86"/>
      <c r="E67" s="86"/>
      <c r="F67" s="86"/>
      <c r="G67" s="86"/>
      <c r="H67" s="86"/>
      <c r="I67" s="86"/>
      <c r="J67" s="87"/>
      <c r="K67" s="87"/>
      <c r="L67" s="87"/>
      <c r="M67" s="88"/>
    </row>
    <row r="68" customFormat="false" ht="20.1" hidden="true" customHeight="true" outlineLevel="0" collapsed="false">
      <c r="C68" s="65" t="str">
        <f aca="false">IF(SUM(C52:C67)=0,"99:99:99",MIN(C52:C67))</f>
        <v>99:99:99</v>
      </c>
      <c r="D68" s="65" t="str">
        <f aca="false">IF(SUM(D52:D67)=0,"99:99:99",MIN(D52:D67))</f>
        <v>99:99:99</v>
      </c>
      <c r="E68" s="65" t="str">
        <f aca="false">IF(SUM(E52:E67)=0,"99:99:99",MIN(E52:E67))</f>
        <v>99:99:99</v>
      </c>
      <c r="F68" s="65" t="str">
        <f aca="false">IF(SUM(F52:F67)=0,"99:99:99",MIN(F52:F67))</f>
        <v>99:99:99</v>
      </c>
      <c r="G68" s="65" t="str">
        <f aca="false">IF(SUM(G52:G67)=0,"99:99:99",MIN(G52:G67))</f>
        <v>99:99:99</v>
      </c>
      <c r="H68" s="65" t="str">
        <f aca="false">IF(SUM(H52:H67)=0,"99:99:99",MIN(H52:H67))</f>
        <v>99:99:99</v>
      </c>
      <c r="I68" s="65" t="str">
        <f aca="false">IF(SUM(I52:I67)=0,"99:99:99",MIN(I52:I67))</f>
        <v>99:99:99</v>
      </c>
      <c r="J68" s="65" t="str">
        <f aca="false">IF(SUM(J52:J67)=0,"99:99:99",MIN(J52:J67))</f>
        <v>99:99:99</v>
      </c>
      <c r="K68" s="65" t="str">
        <f aca="false">IF(SUM(K52:K67)=0,"99:99:99",MIN(K52:K67))</f>
        <v>99:99:99</v>
      </c>
      <c r="L68" s="65" t="str">
        <f aca="false">IF(SUM(L52:L67)=0,"99:99:99",MIN(L52:L67))</f>
        <v>99:99:99</v>
      </c>
      <c r="M68" s="65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6</v>
      </c>
      <c r="C3" s="11" t="s">
        <v>27</v>
      </c>
      <c r="D3" s="12" t="n">
        <v>9</v>
      </c>
      <c r="E3" s="13" t="s">
        <v>28</v>
      </c>
      <c r="F3" s="14" t="s">
        <v>10</v>
      </c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9</v>
      </c>
      <c r="C4" s="16" t="s">
        <v>30</v>
      </c>
      <c r="D4" s="17" t="n">
        <v>9</v>
      </c>
      <c r="E4" s="18" t="s">
        <v>31</v>
      </c>
      <c r="F4" s="19" t="s">
        <v>3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3</v>
      </c>
      <c r="C5" s="16" t="s">
        <v>34</v>
      </c>
      <c r="D5" s="17" t="n">
        <v>9</v>
      </c>
      <c r="E5" s="18" t="s">
        <v>35</v>
      </c>
      <c r="F5" s="19" t="s">
        <v>3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7</v>
      </c>
      <c r="C6" s="25" t="s">
        <v>27</v>
      </c>
      <c r="D6" s="17" t="n">
        <v>8</v>
      </c>
      <c r="E6" s="18" t="s">
        <v>38</v>
      </c>
      <c r="F6" s="26" t="s">
        <v>39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0</v>
      </c>
      <c r="C7" s="25" t="s">
        <v>27</v>
      </c>
      <c r="D7" s="17" t="n">
        <v>8</v>
      </c>
      <c r="E7" s="18" t="s">
        <v>41</v>
      </c>
      <c r="F7" s="26" t="s">
        <v>3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2</v>
      </c>
      <c r="C8" s="25" t="s">
        <v>43</v>
      </c>
      <c r="D8" s="17" t="n">
        <v>8</v>
      </c>
      <c r="E8" s="18" t="s">
        <v>44</v>
      </c>
      <c r="F8" s="26" t="s">
        <v>39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5</v>
      </c>
      <c r="C9" s="25" t="s">
        <v>46</v>
      </c>
      <c r="D9" s="17" t="n">
        <v>3</v>
      </c>
      <c r="E9" s="18" t="s">
        <v>47</v>
      </c>
      <c r="F9" s="19" t="s">
        <v>48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11.13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0</v>
      </c>
      <c r="C3" s="11" t="s">
        <v>51</v>
      </c>
      <c r="D3" s="12" t="n">
        <v>9</v>
      </c>
      <c r="E3" s="13" t="s">
        <v>5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53</v>
      </c>
      <c r="C4" s="16" t="s">
        <v>54</v>
      </c>
      <c r="D4" s="17" t="n">
        <v>8</v>
      </c>
      <c r="E4" s="18" t="s">
        <v>55</v>
      </c>
      <c r="F4" s="19" t="s">
        <v>39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56</v>
      </c>
      <c r="C5" s="16" t="s">
        <v>57</v>
      </c>
      <c r="D5" s="17" t="n">
        <v>8</v>
      </c>
      <c r="E5" s="18" t="s">
        <v>58</v>
      </c>
      <c r="F5" s="19" t="s">
        <v>3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59</v>
      </c>
      <c r="C6" s="16" t="s">
        <v>60</v>
      </c>
      <c r="D6" s="17" t="n">
        <v>8</v>
      </c>
      <c r="E6" s="18" t="s">
        <v>61</v>
      </c>
      <c r="F6" s="19" t="s">
        <v>39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62</v>
      </c>
      <c r="C7" s="16" t="s">
        <v>8</v>
      </c>
      <c r="D7" s="17" t="n">
        <v>8</v>
      </c>
      <c r="E7" s="18" t="s">
        <v>63</v>
      </c>
      <c r="F7" s="19" t="s">
        <v>3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64</v>
      </c>
      <c r="C8" s="16" t="s">
        <v>27</v>
      </c>
      <c r="D8" s="17" t="n">
        <v>8</v>
      </c>
      <c r="E8" s="18" t="s">
        <v>65</v>
      </c>
      <c r="F8" s="19" t="s">
        <v>39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66</v>
      </c>
      <c r="C9" s="16" t="s">
        <v>67</v>
      </c>
      <c r="D9" s="17" t="n">
        <v>8</v>
      </c>
      <c r="E9" s="18" t="s">
        <v>68</v>
      </c>
      <c r="F9" s="19" t="s">
        <v>39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69</v>
      </c>
      <c r="C10" s="16" t="s">
        <v>27</v>
      </c>
      <c r="D10" s="17" t="n">
        <v>8</v>
      </c>
      <c r="E10" s="18" t="s">
        <v>70</v>
      </c>
      <c r="F10" s="19" t="s">
        <v>39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71</v>
      </c>
      <c r="C11" s="16" t="s">
        <v>72</v>
      </c>
      <c r="D11" s="17" t="n">
        <v>8</v>
      </c>
      <c r="E11" s="18" t="s">
        <v>73</v>
      </c>
      <c r="F11" s="19" t="s">
        <v>39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74</v>
      </c>
      <c r="C12" s="16" t="s">
        <v>75</v>
      </c>
      <c r="D12" s="17" t="n">
        <v>8</v>
      </c>
      <c r="E12" s="18" t="s">
        <v>76</v>
      </c>
      <c r="F12" s="19" t="s">
        <v>39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77</v>
      </c>
      <c r="C13" s="16" t="s">
        <v>78</v>
      </c>
      <c r="D13" s="17" t="n">
        <v>8</v>
      </c>
      <c r="E13" s="18" t="s">
        <v>79</v>
      </c>
      <c r="F13" s="19" t="s">
        <v>39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80</v>
      </c>
      <c r="C14" s="16" t="s">
        <v>27</v>
      </c>
      <c r="D14" s="17" t="n">
        <v>8</v>
      </c>
      <c r="E14" s="18" t="s">
        <v>81</v>
      </c>
      <c r="F14" s="19" t="s">
        <v>39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82</v>
      </c>
      <c r="C15" s="16" t="s">
        <v>83</v>
      </c>
      <c r="D15" s="17" t="n">
        <v>7</v>
      </c>
      <c r="E15" s="18" t="s">
        <v>84</v>
      </c>
      <c r="F15" s="19" t="s">
        <v>85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86</v>
      </c>
      <c r="C16" s="16" t="s">
        <v>87</v>
      </c>
      <c r="D16" s="17" t="n">
        <v>7</v>
      </c>
      <c r="E16" s="18" t="s">
        <v>88</v>
      </c>
      <c r="F16" s="19" t="s">
        <v>85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89</v>
      </c>
      <c r="C17" s="16" t="s">
        <v>57</v>
      </c>
      <c r="D17" s="17" t="n">
        <v>7</v>
      </c>
      <c r="E17" s="18" t="s">
        <v>90</v>
      </c>
      <c r="F17" s="19" t="s">
        <v>85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91</v>
      </c>
      <c r="C18" s="16" t="s">
        <v>8</v>
      </c>
      <c r="D18" s="17" t="n">
        <v>7</v>
      </c>
      <c r="E18" s="18" t="s">
        <v>92</v>
      </c>
      <c r="F18" s="19" t="s">
        <v>85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93</v>
      </c>
      <c r="C19" s="16" t="s">
        <v>72</v>
      </c>
      <c r="D19" s="17" t="n">
        <v>7</v>
      </c>
      <c r="E19" s="18" t="s">
        <v>94</v>
      </c>
      <c r="F19" s="19" t="s">
        <v>85</v>
      </c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95</v>
      </c>
      <c r="C20" s="16" t="s">
        <v>27</v>
      </c>
      <c r="D20" s="17" t="n">
        <v>7</v>
      </c>
      <c r="E20" s="18" t="s">
        <v>96</v>
      </c>
      <c r="F20" s="19" t="s">
        <v>85</v>
      </c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97</v>
      </c>
      <c r="C21" s="16" t="s">
        <v>27</v>
      </c>
      <c r="D21" s="17" t="n">
        <v>7</v>
      </c>
      <c r="E21" s="18" t="s">
        <v>98</v>
      </c>
      <c r="F21" s="19" t="s">
        <v>85</v>
      </c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99</v>
      </c>
      <c r="C22" s="16" t="s">
        <v>27</v>
      </c>
      <c r="D22" s="17" t="n">
        <v>7</v>
      </c>
      <c r="E22" s="18" t="s">
        <v>100</v>
      </c>
      <c r="F22" s="19" t="s">
        <v>85</v>
      </c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01</v>
      </c>
      <c r="C23" s="16" t="s">
        <v>27</v>
      </c>
      <c r="D23" s="17" t="n">
        <v>6</v>
      </c>
      <c r="E23" s="18" t="s">
        <v>102</v>
      </c>
      <c r="F23" s="19" t="s">
        <v>103</v>
      </c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04</v>
      </c>
      <c r="C24" s="16" t="s">
        <v>60</v>
      </c>
      <c r="D24" s="17" t="n">
        <v>6</v>
      </c>
      <c r="E24" s="18" t="s">
        <v>105</v>
      </c>
      <c r="F24" s="19" t="s">
        <v>103</v>
      </c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7</v>
      </c>
      <c r="C3" s="11" t="s">
        <v>27</v>
      </c>
      <c r="D3" s="12" t="n">
        <v>5</v>
      </c>
      <c r="E3" s="13" t="s">
        <v>108</v>
      </c>
      <c r="F3" s="14" t="s">
        <v>10</v>
      </c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09</v>
      </c>
      <c r="C4" s="16" t="s">
        <v>27</v>
      </c>
      <c r="D4" s="17" t="n">
        <v>4</v>
      </c>
      <c r="E4" s="18" t="s">
        <v>110</v>
      </c>
      <c r="F4" s="19" t="s">
        <v>39</v>
      </c>
      <c r="G4" s="1" t="n">
        <f aca="false">A4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A5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2</v>
      </c>
      <c r="C3" s="11" t="s">
        <v>12</v>
      </c>
      <c r="D3" s="12" t="n">
        <v>5</v>
      </c>
      <c r="E3" s="13" t="s">
        <v>113</v>
      </c>
      <c r="F3" s="14" t="s">
        <v>10</v>
      </c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4</v>
      </c>
      <c r="C4" s="16" t="s">
        <v>27</v>
      </c>
      <c r="D4" s="17" t="n">
        <v>5</v>
      </c>
      <c r="E4" s="18" t="s">
        <v>115</v>
      </c>
      <c r="F4" s="19" t="s">
        <v>116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7</v>
      </c>
      <c r="C5" s="16" t="s">
        <v>27</v>
      </c>
      <c r="D5" s="17" t="n">
        <v>5</v>
      </c>
      <c r="E5" s="18" t="s">
        <v>118</v>
      </c>
      <c r="F5" s="19" t="s">
        <v>11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20</v>
      </c>
      <c r="C6" s="25" t="s">
        <v>67</v>
      </c>
      <c r="D6" s="17" t="n">
        <v>5</v>
      </c>
      <c r="E6" s="18" t="s">
        <v>121</v>
      </c>
      <c r="F6" s="26" t="s">
        <v>12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4</v>
      </c>
      <c r="C3" s="11" t="s">
        <v>125</v>
      </c>
      <c r="D3" s="12" t="n">
        <v>3</v>
      </c>
      <c r="E3" s="13" t="s">
        <v>126</v>
      </c>
      <c r="F3" s="14" t="s">
        <v>10</v>
      </c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7</v>
      </c>
      <c r="C4" s="16" t="s">
        <v>128</v>
      </c>
      <c r="D4" s="17" t="n">
        <v>3</v>
      </c>
      <c r="E4" s="18" t="s">
        <v>129</v>
      </c>
      <c r="F4" s="19" t="s">
        <v>13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2</v>
      </c>
      <c r="C3" s="40" t="s">
        <v>51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33</v>
      </c>
      <c r="C4" s="44" t="s">
        <v>125</v>
      </c>
      <c r="D4" s="45"/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34</v>
      </c>
      <c r="C5" s="44" t="s">
        <v>135</v>
      </c>
      <c r="D5" s="45"/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36</v>
      </c>
      <c r="C6" s="44" t="s">
        <v>135</v>
      </c>
      <c r="D6" s="45"/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37</v>
      </c>
      <c r="C7" s="44" t="s">
        <v>125</v>
      </c>
      <c r="D7" s="45"/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38</v>
      </c>
      <c r="C8" s="44" t="s">
        <v>135</v>
      </c>
      <c r="D8" s="45"/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39</v>
      </c>
      <c r="C9" s="44" t="s">
        <v>8</v>
      </c>
      <c r="D9" s="45"/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40</v>
      </c>
      <c r="C10" s="44" t="s">
        <v>27</v>
      </c>
      <c r="D10" s="45"/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41</v>
      </c>
      <c r="C11" s="44" t="s">
        <v>142</v>
      </c>
      <c r="D11" s="45"/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43</v>
      </c>
      <c r="C12" s="44" t="s">
        <v>8</v>
      </c>
      <c r="D12" s="45"/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44</v>
      </c>
      <c r="C13" s="44" t="s">
        <v>27</v>
      </c>
      <c r="D13" s="45"/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145</v>
      </c>
      <c r="C14" s="44" t="s">
        <v>19</v>
      </c>
      <c r="D14" s="45"/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6" t="s">
        <v>146</v>
      </c>
      <c r="C15" s="47" t="s">
        <v>27</v>
      </c>
      <c r="D15" s="48"/>
      <c r="E15" s="1" t="n">
        <f aca="false">A15</f>
        <v>13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48</v>
      </c>
      <c r="C3" s="57" t="s">
        <v>51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49</v>
      </c>
      <c r="C4" s="58" t="s">
        <v>27</v>
      </c>
      <c r="D4" s="19"/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50</v>
      </c>
      <c r="C5" s="58" t="s">
        <v>135</v>
      </c>
      <c r="D5" s="19"/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1</v>
      </c>
      <c r="C6" s="58" t="s">
        <v>27</v>
      </c>
      <c r="D6" s="19"/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52</v>
      </c>
      <c r="C7" s="58" t="s">
        <v>125</v>
      </c>
      <c r="D7" s="19"/>
      <c r="E7" s="1" t="n">
        <f aca="false">A7</f>
        <v>5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A8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A9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4</v>
      </c>
      <c r="C3" s="40" t="s">
        <v>125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55</v>
      </c>
      <c r="C4" s="44" t="s">
        <v>156</v>
      </c>
      <c r="D4" s="45"/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57</v>
      </c>
      <c r="C5" s="44" t="s">
        <v>27</v>
      </c>
      <c r="D5" s="45"/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58</v>
      </c>
      <c r="C6" s="44" t="s">
        <v>27</v>
      </c>
      <c r="D6" s="45"/>
      <c r="E6" s="1" t="n">
        <f aca="false">A6</f>
        <v>4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A7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06T16:46:35Z</cp:lastPrinted>
  <dcterms:modified xsi:type="dcterms:W3CDTF">2024-10-06T16:46:39Z</dcterms:modified>
  <cp:revision>0</cp:revision>
  <dc:subject/>
  <dc:title/>
</cp:coreProperties>
</file>